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2" firstSheet="0" activeTab="0"/>
  </bookViews>
  <sheets>
    <sheet name="SEGUNDO SEMEST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619">
  <si>
    <t xml:space="preserve">CODIGO BANCO DE PROYECTOS</t>
  </si>
  <si>
    <t xml:space="preserve">NOMBRE DEL PROYECTO</t>
  </si>
  <si>
    <t xml:space="preserve">OBJETO DEL PROYECTO</t>
  </si>
  <si>
    <t xml:space="preserve">NOMBRE DE LA UNIDAD EJECUTORA O SECRETARIA</t>
  </si>
  <si>
    <t xml:space="preserve">FECHA INICIO - RADICACION DEL PROYECTO (aaaa-mm-dd)</t>
  </si>
  <si>
    <t xml:space="preserve">FECHA INICIO (aaaa-mm-dd)</t>
  </si>
  <si>
    <t xml:space="preserve">FECHA TERMINAC. (aaaa-mm-dd)</t>
  </si>
  <si>
    <t xml:space="preserve">VALOR INICIAL DEL PROYECTO (En Pesos)</t>
  </si>
  <si>
    <t xml:space="preserve">ADICIONES (En Pesos)</t>
  </si>
  <si>
    <t xml:space="preserve">CREDITOS (En Pesos)</t>
  </si>
  <si>
    <t xml:space="preserve">CONTRACREDITOS (En Pesos)</t>
  </si>
  <si>
    <t xml:space="preserve">REDUCCIONES (En Pesos)</t>
  </si>
  <si>
    <t xml:space="preserve">Valor Imputacion
(En Pesos)</t>
  </si>
  <si>
    <t xml:space="preserve">OBSERVACIONES</t>
  </si>
  <si>
    <t xml:space="preserve">2012-63000-0125</t>
  </si>
  <si>
    <t xml:space="preserve">Implementacion  de las tablas  de retencion documental y ventanilla unica en la Gobernacion del Quindio  de acuerdo  a la reestructuracion administrativa del 2.010</t>
  </si>
  <si>
    <t xml:space="preserve">ELABORACION DE LAS TABLAS DE RETENCION DOCUMENTAL DE LA GOBERNACION DEL QUINDIO DE ACUERDO A LA LEY 594 DE 2000 LEY GENERAL DE ARCHIVOS Y SUS ACUERDOS REGLAMENTARIOS</t>
  </si>
  <si>
    <t xml:space="preserve">ASUNTOS ADMINISTRATIVOS</t>
  </si>
  <si>
    <t xml:space="preserve">2012-63000-0121</t>
  </si>
  <si>
    <t xml:space="preserve">Apoyo a la Sostenibilidad de las tecnologias de la informacion y comunicacion de la Gobernacion del Quindio</t>
  </si>
  <si>
    <t xml:space="preserve">Modernizar y mejorar la infraestructura informatica y de comunicaicones disponible para lograr la eficiencia y optimo desempreño de las herramientas disponibles para los usuarios y funcionarios.</t>
  </si>
  <si>
    <t xml:space="preserve">2012-63000-0071</t>
  </si>
  <si>
    <t xml:space="preserve">Diagnostico de la estructura  territorial  en el Departamento del Quindio</t>
  </si>
  <si>
    <t xml:space="preserve">ELABORAR UN DIAGNOSTICO DE LA ESTRUCTURA TERRITORIAL DE LOS ,MUNICIPIOS DEL DEPARTAMENTO DEL QUINDIO</t>
  </si>
  <si>
    <t xml:space="preserve">PLANEACION</t>
  </si>
  <si>
    <t xml:space="preserve">2012-63000-0072</t>
  </si>
  <si>
    <t xml:space="preserve">Gestion para el Deasarrollo Teritorial del Departamento del Quindio</t>
  </si>
  <si>
    <t xml:space="preserve">PROPICIAR LA ADOPCION DE LOS INSTRUMENTOS DE PLANIFICACION MEDIANTE EL ACOMPAÑAMIENTO Y ASISTENCIA TÉCNICA A LOS ENTES TERRITORIALES PARA FORTALECER LA TOMA DE DECISIONES</t>
  </si>
  <si>
    <t xml:space="preserve">2012-63000-0073</t>
  </si>
  <si>
    <t xml:space="preserve">Mejoramiento de las herramientas cartograficas para la aplicabilidad del ordenamiento territorial del departamento del Quindio</t>
  </si>
  <si>
    <t xml:space="preserve">EFICIENTE APLIACACION DE LAS HERRAMIENTAS DE PLANIFICACION PARA LA PORDENACION DEL TERRITORIO EN EL DEPARTAMENTO DEL QUINDIO</t>
  </si>
  <si>
    <t xml:space="preserve">2012-63000-0074</t>
  </si>
  <si>
    <t xml:space="preserve">Construccion de directrices de ordenamiento territorial  con base en los atributos  del paisaje cultural cafetero del departamento</t>
  </si>
  <si>
    <t xml:space="preserve">GENERAR DIRECTRICES DE ORDENAMIENTO TERRITORIAL CON BASE EN LOS ATRIBUTOS DEL PAISAJE CULTURAL CAFETERO</t>
  </si>
  <si>
    <t xml:space="preserve">2012-63000-0075</t>
  </si>
  <si>
    <t xml:space="preserve">Mejoramiento  de las actividades productivas en el suelo urbano y rural del territorio del Quindio</t>
  </si>
  <si>
    <t xml:space="preserve">EJECUTAR ACTIVIDADES PRODUCTIVAS EN EL SUELO URBANO Y RURAL EFICIENTES Y SOTENIBLES EN EL DEPARTAMENTO DEL QUINDIO</t>
  </si>
  <si>
    <t xml:space="preserve">2012-63000-0076</t>
  </si>
  <si>
    <t xml:space="preserve">Mejoramiento del sistema  de gestion de calidad en la Gobenacion del Quindio</t>
  </si>
  <si>
    <t xml:space="preserve">APLICACIÓN DE LOS PROCESOS DEL MODELO ESTANDAR DEL CONTROL INTERNO MECI PARA EL MEJORAMIENTO DEL SEGUIMIENTO Y CONTROL EN LA GOBERNACION DEL QUINDIO</t>
  </si>
  <si>
    <t xml:space="preserve">2012-63000-0077</t>
  </si>
  <si>
    <t xml:space="preserve">Implementacion  Casa Delegada como Enlace Quindiano</t>
  </si>
  <si>
    <t xml:space="preserve">Mejorar el Proceso de  Enlace y Operación a Nivel Departamentos y Municipios con los Agentes que Apoyan el Desarrollo  y Tienen Sede en Bogota DC</t>
  </si>
  <si>
    <t xml:space="preserve">2012-63000-0078</t>
  </si>
  <si>
    <t xml:space="preserve">fortalecimiento de la herramienta  SIG Quindio del Departamento</t>
  </si>
  <si>
    <t xml:space="preserve">FORTALECER LA HERRAMIENTA SIG QUINDIO</t>
  </si>
  <si>
    <t xml:space="preserve">2012-63000-0079</t>
  </si>
  <si>
    <t xml:space="preserve">Mejoramiento del indice  de calidad  de vida sisben de la poblacion mas vulnerable  del departamento del Quindio</t>
  </si>
  <si>
    <t xml:space="preserve">IDENTIFICAR LA POBLACION MAS POBRE Y VULNERABLE PARA LA CORRECTA SELECCIÓN Y POSTERIOR ASIGNACION DE RECURSOS A PROGRAMAS DE ASISTENCIA SOCIAL EN EL DEPARTAMENTO DEL QUINDIO</t>
  </si>
  <si>
    <t xml:space="preserve">2012-63000-0080</t>
  </si>
  <si>
    <t xml:space="preserve">Adecuacion del modulo  de planacion precontractual ajustandolo al modelo  de enefoque pobalcional en el depto del Quindio</t>
  </si>
  <si>
    <t xml:space="preserve">Mejorar la articulacion entre las secretarias de la gobernación que intervienen en la formulacion, ejecucion, seguimiento y evaluacion de los proyectos de inversion, para brindar funcionalidad del proceso de seguimiento a las metas del plan de desarrollo del departamento del Quindio</t>
  </si>
  <si>
    <t xml:space="preserve">2012-63000-0081</t>
  </si>
  <si>
    <t xml:space="preserve">Implementacion del sistema  de cooperacion internacional y gestion  de proyectos en el Quindio</t>
  </si>
  <si>
    <t xml:space="preserve">Mejorar la Efectividad en la Aplicación de Mecanismo de Cooperación y Gestión Técnica y Financiera para el Desarrollo a Nivel Departamental y Municipal</t>
  </si>
  <si>
    <t xml:space="preserve">2012-63000-0082</t>
  </si>
  <si>
    <t xml:space="preserve">Asistencia a los entes territoriales  para un mejor  desempeño en la inversion publica en el Departamento del Quindio</t>
  </si>
  <si>
    <t xml:space="preserve">FORTALECER LOS PROCESOS DE PLANIFICACION DE  LA INVERSION PUBLICA, PARA EL MEJORAMIENTO DEL DESEMPEÑO MUNICIPAL Y DEPARTAMENTAL  DEL QUINDIO</t>
  </si>
  <si>
    <t xml:space="preserve">2012-63000-0083</t>
  </si>
  <si>
    <t xml:space="preserve">Fortalecimento de la capacidd  de formulacion y gestion de proyectos en el Departamento del quindio</t>
  </si>
  <si>
    <t xml:space="preserve">FORTALECER LOS PROCESOS DE PLANIFICACION  DE INVERSION PUBLICA MEDIANTE LA CAPACITACION  Y ASESORIA, PARA LA EFICIENTE APLICACIÓN DE LOS RECURSOS DE INVERSION EN EL DEPARTAMENTO DEL QUINDIO</t>
  </si>
  <si>
    <t xml:space="preserve">2012-63000-0084</t>
  </si>
  <si>
    <t xml:space="preserve">Asistencia al Consejo Territorial  de Planeacion del Departamento del Quindio</t>
  </si>
  <si>
    <t xml:space="preserve">APOYAR AL CONSEJO TERRITORIAL DE PLANEACION DEPARTAMENTAL DEL QUINDIO</t>
  </si>
  <si>
    <t xml:space="preserve">2012-63000-0137</t>
  </si>
  <si>
    <t xml:space="preserve">Mejoramiento de la gestion Publica en el Departamento del Quindio</t>
  </si>
  <si>
    <t xml:space="preserve">APOYO A LA SECRETARIA JURIDICAY MUNICIPIOS, MEDIANTE EL ACOMPAÑAMIENTO EN LA REVISION DE ACTOS ADMINISTRATIVOS, CONTRATACION Y NORMATIVIDAD PARA LA EFICIENTE PRESTACION DEL SERVICIO </t>
  </si>
  <si>
    <t xml:space="preserve">JURIDICA Y DE CONTRATACION</t>
  </si>
  <si>
    <t xml:space="preserve">2012-63000-0141</t>
  </si>
  <si>
    <t xml:space="preserve">Apoyo al Rescate del Deporte  Asociado Orientado a Altos Logros en el Departamento del Quindio</t>
  </si>
  <si>
    <t xml:space="preserve">APOYAR LAS ESCUELAS DE FORMACION DEPORTIVA  EN EL DEPARTAMENTO DEL QUINDIO </t>
  </si>
  <si>
    <t xml:space="preserve">INDEPORTES  </t>
  </si>
  <si>
    <t xml:space="preserve">2012-63000-0142</t>
  </si>
  <si>
    <t xml:space="preserve">Apoyo a los Juegos Intercolegiados y Eventos Deportivos en el Departamento del Quindio</t>
  </si>
  <si>
    <t xml:space="preserve">APOYAR  EVENTOS DEPORTIVOS  EN EL DEPARTAMENTO, A TRAVES DE LA FINANCIACION  DE LOS ELEMENTOS  TECNICOS  Y HUMANOS QUE GARANTICEN  LA PARTICIPACION MASIVA  DE LOS DEPORTISTAS QUINDIANOS</t>
  </si>
  <si>
    <t xml:space="preserve">2012-63000-0143</t>
  </si>
  <si>
    <t xml:space="preserve">Apoyo a las Ligas Deportivas del Departamento del Quindio</t>
  </si>
  <si>
    <t xml:space="preserve">APOYAR DE MANERA DESIDIDA LOS DEPORTISTAS ASOCIADOS EN EL DEPARTAMENTO CON EL FIN DE MEJORAR LAS PARTICIPACIONES DE NUESTROS DEPORTISTAS EN EL CICLO OLIMPICO   </t>
  </si>
  <si>
    <t xml:space="preserve">2012-63000-0144</t>
  </si>
  <si>
    <t xml:space="preserve">Apoyo a las Ligas con Capcidades Especiales en el Departamento del Quindio</t>
  </si>
  <si>
    <t xml:space="preserve">AUMENTAR EL APOYO A LAS LIGAS DEPORTIVAS CON CAPACIDADES ESPECIALES EN EL DEPARTAMENTO DEL QUINDIO </t>
  </si>
  <si>
    <t xml:space="preserve">8000000; 9000000; 12000000</t>
  </si>
  <si>
    <t xml:space="preserve">2012-63000-0145</t>
  </si>
  <si>
    <t xml:space="preserve">Apoyo  a la recreacion base  social en el departamento del Quindio</t>
  </si>
  <si>
    <t xml:space="preserve">PLANIFICAR  Y REALIZAR PROGRAMAS DE RECREACION  A LOS DIFERENTES  GRUPOS  DE EDADES   Y DE POBLACION  VULNERABLE EN EL DEPARTAMENTO DEL QUINDIO </t>
  </si>
  <si>
    <t xml:space="preserve">45000000; 45000000; 53000000</t>
  </si>
  <si>
    <t xml:space="preserve">2012-63000-0146</t>
  </si>
  <si>
    <t xml:space="preserve">Apoyo a la actividad fisica salud y productividad en el Departamento del Quindio</t>
  </si>
  <si>
    <t xml:space="preserve">GESTIONAR RECURSOS PARA EL FORTALECIMIENTO DEL PROGRAMA DE ACTIVIDAD FISICA Y HABITOS SALUDABLES QUE BENEFICIEN EL MEJOR VIVIR DE LOS QUINDIANOS</t>
  </si>
  <si>
    <t xml:space="preserve">20000000; 15994199,2; 25000000</t>
  </si>
  <si>
    <t xml:space="preserve">2012-63000-0138</t>
  </si>
  <si>
    <t xml:space="preserve">Apoyo a la Promotora de Vivienda y Desarrollo del Departamento</t>
  </si>
  <si>
    <t xml:space="preserve">BRINDAR MAYOR COBERTURA EN VIP Y VIS URBANA Y RURAL, MEJORAMIENTO, INFRAESTRUCTURA Y EQUIPAMIENTO COLECTIVO Y COMUNITARIO EN EL DEPARTAMENTO    </t>
  </si>
  <si>
    <t xml:space="preserve">PROMOTORA  </t>
  </si>
  <si>
    <t xml:space="preserve">2012-63000-0139</t>
  </si>
  <si>
    <t xml:space="preserve">Apoyo a la infraestructura  fisica de las instituciones  educativas mantenida y rehabilitada en el departamento del Quindio</t>
  </si>
  <si>
    <t xml:space="preserve">MANTENER Y REHABILITAR LA INFRAESTRUCTURA FISICA DE LAS INSTITUCIONES EDUCATIVAS EN EL DEPARTAMENTO DEL QUINDIO  </t>
  </si>
  <si>
    <t xml:space="preserve">2012-63000-0140</t>
  </si>
  <si>
    <t xml:space="preserve">Apoyo a la infraestructura  de los escenarios deportivos mantenidos y rehabilitados en el departamento</t>
  </si>
  <si>
    <t xml:space="preserve">DISMINUIR EL DEFICIT CUALITATIVO DE LOS ESCENARIOS DEPORTIVOS Y RECREATIVOS, A TRAVES DEL MANTENIMIENTO, ADECUACIÓN Y DOTACIÓN DE LOS MISMOS QUE PERMITAN MEJORAR SU ADECUADA UTILIZACIÓN A LA POBLACION DE LOS ESTRATOS SOCIOECONOMICOS BAJOS EN EL DEPARTAMENTO DEL QUINDIO</t>
  </si>
  <si>
    <t xml:space="preserve">2012-63000-0126</t>
  </si>
  <si>
    <t xml:space="preserve">Mejoramiento de las finanzas del Departametno del Quindio</t>
  </si>
  <si>
    <t xml:space="preserve">MEJORAR LAS FINANZAS DEL DEPARTAMENTO DEL QUINDÍO     </t>
  </si>
  <si>
    <t xml:space="preserve">HACIENDA</t>
  </si>
  <si>
    <t xml:space="preserve">2012-63000-0127</t>
  </si>
  <si>
    <t xml:space="preserve">Mejoramiento de los procesos de contabilidad y fiscalizacion de la liquidacion,control y cobranza de los tributos del Departamento</t>
  </si>
  <si>
    <t xml:space="preserve">MEJORAR LAS FINANZAS DEL DEPARTAMENTO DEL QUINDIO    </t>
  </si>
  <si>
    <t xml:space="preserve">2012-63000-0085</t>
  </si>
  <si>
    <t xml:space="preserve">Aplicacion del Plan Vial Departamental  en el Departamento del Quindio</t>
  </si>
  <si>
    <t xml:space="preserve">mejoramiento de la calidad de vida de la poblacion del departamento para lograr su desarrollo economico a traves de la implementación ejecucion del plan vial del departamento del quindío </t>
  </si>
  <si>
    <t xml:space="preserve">AGUAS E INFRAESTRUCTURA</t>
  </si>
  <si>
    <t xml:space="preserve">2012-63000-0086</t>
  </si>
  <si>
    <t xml:space="preserve">Implementacion de acciones para el desarrollo del Plan Departamental de Aguas del departamento</t>
  </si>
  <si>
    <t xml:space="preserve">desarrollar las acciones necesarias para alcanzar el cumplimiento de los objetivos de las politicas del sector agua potable y saneamiento basico </t>
  </si>
  <si>
    <t xml:space="preserve">2012-63000-0087</t>
  </si>
  <si>
    <t xml:space="preserve">Construccion y mejoramiento de la infraestructura de agua potable del departamento del Quindio</t>
  </si>
  <si>
    <t xml:space="preserve">aumentar la cobertura urbana y rural del servicio de agua potable en el departamento </t>
  </si>
  <si>
    <t xml:space="preserve">2012-63000-0088</t>
  </si>
  <si>
    <t xml:space="preserve">Construccion y mejoramiento  de la infraestructura sanitaria del departamento del Quindio</t>
  </si>
  <si>
    <t xml:space="preserve">mejorar la calidad del servicio de saneamiento basico, aumentando la cobertura en alcantarillado y aseo </t>
  </si>
  <si>
    <t xml:space="preserve">2012-63000-0089</t>
  </si>
  <si>
    <t xml:space="preserve">Fortalecimiento de las empresas de servicios publicos domiciliarios del departamento del Quindio</t>
  </si>
  <si>
    <t xml:space="preserve">fortalecer institucionalmente fortalecar las empresas prestadores de servicios publicos domisiliarios </t>
  </si>
  <si>
    <t xml:space="preserve">2012-63000-0090</t>
  </si>
  <si>
    <t xml:space="preserve">Aportes al Embalse Multiproposito del Quindio</t>
  </si>
  <si>
    <t xml:space="preserve">liderar la iniciativa de la construccion de una empresa hidrica, con recursos del departamento y de la nacion, para garantizar el abastesimiento de agua potable a un alto porcentaje de la poblacion quindiana a traves de la realizacion de aportes para un embalse multiproposito </t>
  </si>
  <si>
    <t xml:space="preserve">2012-63000-0091</t>
  </si>
  <si>
    <t xml:space="preserve">Mejoramiento de la infraestrutura fisica de las instituciones edcuativas del departamento del Quindio</t>
  </si>
  <si>
    <t xml:space="preserve">disminuir la afectacion de la cobertura educativa mediante el mejoramiento de la infraestructura fisica de la IE y espacios culturales del departamento del quindío </t>
  </si>
  <si>
    <t xml:space="preserve">2012-63000-0092</t>
  </si>
  <si>
    <t xml:space="preserve">Construir la Institucion educativa san Jose en la vereda fachadas del Municipio de Filandia</t>
  </si>
  <si>
    <t xml:space="preserve">mejoramiento de la infraestructura fisica de la institucion educativa san jose vereda fachada a traves de la construccion de la nueva sede para incrementar la cobertura en el sector rural del municipio de filandia quindío </t>
  </si>
  <si>
    <t xml:space="preserve">2012-63000-0093</t>
  </si>
  <si>
    <t xml:space="preserve">Mejoramiento de la Infreaestructura  Fisica de los Escenarios Deportivos  y Recreativos  del Departamento del QuindioL</t>
  </si>
  <si>
    <t xml:space="preserve">disminuir los indices de inseguridad para la practica del deporte a través de la rehabilitación de la infraestructura física de los escenarios deportivos del departamento del quindío </t>
  </si>
  <si>
    <t xml:space="preserve">2012-63000-0094</t>
  </si>
  <si>
    <t xml:space="preserve">Mejoramiento de la Infraestrcutura Fisica  de las Instituciones  de Salud  Publica  y Bienestar Social  del Departamento del Quindio</t>
  </si>
  <si>
    <t xml:space="preserve">rehabilitar la infraestructura fisica de las institucicones de salud y bienestar del departamento del quindío a traves de las adecuaciones locativa y optimizacion de instalaciones sanitarias para brindar un mejor servicio a la poblacion quindiana </t>
  </si>
  <si>
    <t xml:space="preserve">2012-63000-0095</t>
  </si>
  <si>
    <t xml:space="preserve">Mejoramiento de las instituciones publicas  de seguridad y justicia del Departamento</t>
  </si>
  <si>
    <t xml:space="preserve">MEJORAR LAS CONDICIONES LABORALES DE FUNCIONARIOS PUBLICOS Y DISMINUIR LOS RIESGOS DE INSALUBRIDAD A LOS BENEFICIARIOS, A TRAVÉS DE ADECUACIONES A LAS  EDIFICACIONES PÚBLICAS DEL DEPARTAMENTO DEL QUNDIO</t>
  </si>
  <si>
    <t xml:space="preserve">0; 87798764</t>
  </si>
  <si>
    <t xml:space="preserve">2012-63000-0096</t>
  </si>
  <si>
    <t xml:space="preserve">Mejoramiento Plaza  del Cafe en el Municpio de Genova Departamento del Quindio</t>
  </si>
  <si>
    <t xml:space="preserve">PROMOCIONAR EL DESARROLLO TURÍSTICO DEL MUNICIPIO DE GÉNOVA   </t>
  </si>
  <si>
    <t xml:space="preserve">2012-63000-0097</t>
  </si>
  <si>
    <t xml:space="preserve">Apoyo a la infraestructura fisica  de los equipamientos  colectivos y comunitario en el Departamento del Quindio</t>
  </si>
  <si>
    <t xml:space="preserve">APOYAR LA INFRAESTRUCTURA FÍSICA DE LOS EQUIPAMIENTOS COLECTIVO Y COMUNITARIO EN EL DEPARTAMENTO DEL QUINDÍO.</t>
  </si>
  <si>
    <t xml:space="preserve">2012-63000-0098</t>
  </si>
  <si>
    <t xml:space="preserve">Apoyo a la infraestructura Fisica de los espacios  para el desarrollo turistico y cultural  en el Departamento del Quindio</t>
  </si>
  <si>
    <t xml:space="preserve">PONER  EN MARCHA  DEL PARQUE EL TOLRÁ,  A TRAVES DEL MEJORAMIENTO DE LA INFRAESTRUCTURA, PARA EL  EL DESARROLLO DEL SECTOR TURISTICO EN EL DEPARTAMENTO DEL QUINDIO </t>
  </si>
  <si>
    <t xml:space="preserve">2012-63000-0099</t>
  </si>
  <si>
    <t xml:space="preserve">Estudios y Dseños Asesorias y Apoyo Logistico Tecnico y Administrativo de la Infraestructura Publica  para el Desarrollo del Departamento del Quindìo</t>
  </si>
  <si>
    <t xml:space="preserve">APOYAR Y FORTALECER LA PREINVERSIÓN DE LA INFRAESTRUCTURA PÚBLICA PARA EL DESARROLLO. </t>
  </si>
  <si>
    <t xml:space="preserve">2012-63000-0100</t>
  </si>
  <si>
    <t xml:space="preserve">Adquisicion  de Predios Aptos  para la Construccion de Vivienda  en el Departamento del Quindio</t>
  </si>
  <si>
    <t xml:space="preserve">DISMINUIR EL DEFICIT CUANTITIVO Y CUALITATIVO DE VIVIENDA DE INTERES PRIORITARIO Y/O INTERES SOCIAL, A TRAVES DE LA COMPRA DE TERRENOS APTOS PARA LA CONSTRUCCION, PARA MEJORAR LA CALIDAD DE VIDA DE LA POBLACION DE LOS ESTRATOS SOCIOECONOMICOS BAJOS EN EL DEPARTAMENTO DEL QUINDIO</t>
  </si>
  <si>
    <t xml:space="preserve">2012-63000-0101</t>
  </si>
  <si>
    <t xml:space="preserve">Mejoramiento de la Infraestructura Sanitaria y de Agua Potable en el  Departamento</t>
  </si>
  <si>
    <t xml:space="preserve">EJORAR LOS SISTEMAS DE ACUEDUCTO EN EL DEPARTAMENTO DEL QUINDIO</t>
  </si>
  <si>
    <t xml:space="preserve">2012-63000-0037</t>
  </si>
  <si>
    <t xml:space="preserve">Fortalecimiento de la Gestion Integral del Orden Publico y Seguridad en el Depto del Quindio</t>
  </si>
  <si>
    <t xml:space="preserve">Devolver la percepciòn de seguridad a los quindianos, desde una òptica integral, transversal y corresponsable para que los Ejes estratègicos y lineas de acciòn de la Polìtica Nacional de Seguridad y Convivencia Ciudadana, se acojan y su resultado impacte positivamente en el mejoramiento de la seguridad objetiva y subjetiva en el Quindìo</t>
  </si>
  <si>
    <t xml:space="preserve">INTERIOR</t>
  </si>
  <si>
    <t xml:space="preserve">2012-63000-0038</t>
  </si>
  <si>
    <t xml:space="preserve">Prevencion de Seguridad y Construccion  de Convivencia Ciudadana en el Dpto del Quindio</t>
  </si>
  <si>
    <t xml:space="preserve">Fortalecer los programas de participación para la seguridad preventiva y la convivencia pacífica</t>
  </si>
  <si>
    <t xml:space="preserve">2012-63000-0039</t>
  </si>
  <si>
    <t xml:space="preserve">Fortalecimiento de la Seguridad  Vial en el Depto del Quindio</t>
  </si>
  <si>
    <t xml:space="preserve">Garantizar el derecho a la seguridad vial de los habitantes del Quindío que transitan por las vías departamentales, mediante procesos de corresponsabilidad en donde el ciudadano, el actor público y privado actúen de manera coordinada, fortaleciendo las campañas educativas y los operativos de control, entre otras acciones. </t>
  </si>
  <si>
    <t xml:space="preserve">2012-63000-0050</t>
  </si>
  <si>
    <t xml:space="preserve">Prevencion, Proteccion y Garantia de no Repeticion en el Departamento del Quindio</t>
  </si>
  <si>
    <t xml:space="preserve">Apoyar  en  los  doce  Municipios  del Departamento,   acciones de   prevención  y  protección  dirigidas a la  población víctima del conflicto armado y en condición de desplazamiento,  a  través  de los  espacios legalmente establecidos para estos  fines. </t>
  </si>
  <si>
    <t xml:space="preserve">2012-63000-0051</t>
  </si>
  <si>
    <t xml:space="preserve">Diseño e Implementacion y Desarrollo del Pariv y Atencion Integral a la Poblacion Victima  del Conflicto Aramado del Departamento</t>
  </si>
  <si>
    <t xml:space="preserve">Apoyar  en  los  doce  Municipios  del Departamento,   acciones de   prevención  y  protección  dirigidas a la  población víctima del conflicto armado y en condición de desplazamiento,  a  través  de los  espacios legalmente establecidos para estos  fines.</t>
  </si>
  <si>
    <t xml:space="preserve">2012-63000-0052</t>
  </si>
  <si>
    <t xml:space="preserve">Diseño, Implementacion y Desarrollo del Plan  Departamental  de Prevencion y Proteccion  de los Derechos Humanos  y Derecho Internacional  Humanitario del Departamento</t>
  </si>
  <si>
    <t xml:space="preserve">Mejorar la calidad de vida de la poblaciòn quindiana, a travès de la generaciòn de una cultuira que propenda por el respeto y validaciòn de los derechos humanos y el derecho internacional humanitario.</t>
  </si>
  <si>
    <t xml:space="preserve">2012-63000-0067</t>
  </si>
  <si>
    <t xml:space="preserve">Fortalecimiento de la gestion del riesgo de desastres en el Departamento del Quindio</t>
  </si>
  <si>
    <t xml:space="preserve">Mejorar la cobertura en la atencion de emergencias y desastres por parte de los organismos de socorro en la atencion de emergencias y comunidad para  reducir la perdida de vidas y bienes en caso de la ocurrencia de un evento natural o antropico en el departaemento del quindio</t>
  </si>
  <si>
    <t xml:space="preserve">2012-63000-0068</t>
  </si>
  <si>
    <t xml:space="preserve">Apoyo a los procesos  de reeeducacion  del riesgo  de desastres  en el departamento del Quindio</t>
  </si>
  <si>
    <t xml:space="preserve">AUMENTAR LOS CONOCIMIENTOS Y CAPACIDAD DE RESPUESTA ANTE EVENTOS NATURALES Y ANTROPICOS DE LA COMUNIDAD DEL DEPARTAMENTO DEL QUINDIO</t>
  </si>
  <si>
    <t xml:space="preserve">2012-63000-0069</t>
  </si>
  <si>
    <t xml:space="preserve">Apoyo y fortalecimiento  de los Organismos Comunales del Departamento del Quindio</t>
  </si>
  <si>
    <t xml:space="preserve">Fortalecer las organizaciones comunitarias y sociales con capacitación, recursos, dotación, equipamento y actualización</t>
  </si>
  <si>
    <t xml:space="preserve">2012-63000-0028</t>
  </si>
  <si>
    <t xml:space="preserve">Fortalecimiento  de la Institucionalidad en el Departamento del Quindio</t>
  </si>
  <si>
    <t xml:space="preserve">Fortalecer las instituciones, organizaciones, actores y gestores culturales articulandolos en un sistema departamental de cultural que permita la participación ciudadana en la cultura</t>
  </si>
  <si>
    <t xml:space="preserve">CULTURA</t>
  </si>
  <si>
    <t xml:space="preserve">2012-63000-0029</t>
  </si>
  <si>
    <t xml:space="preserve">Implementacion del Sistema  de Informacion Cultural  en el Departamento del Quindio</t>
  </si>
  <si>
    <t xml:space="preserve">Mejora impactos sociales de las acciones culturales en la población del departamento del Quindío mediante la creación del sistema de información del sector cultural</t>
  </si>
  <si>
    <t xml:space="preserve">2012-63000-0030</t>
  </si>
  <si>
    <t xml:space="preserve">Apoyo al Arte  y la Cultura  en el Departamento del Quindio</t>
  </si>
  <si>
    <t xml:space="preserve">incrementar el apoyo estatal para  el desarrollo eficiente de las actividades artisticas y culturales del departamento del Quindio</t>
  </si>
  <si>
    <t xml:space="preserve">2012-63000-0031</t>
  </si>
  <si>
    <t xml:space="preserve">Incremento en la Formacion  Artistica  y Cultural en el Departamento del Quindio</t>
  </si>
  <si>
    <t xml:space="preserve">INCREMENTAR LA CALIDAD DE LAS EXPRESIONES ARTISTICAS Y CULTURALES DEL DEPARTAMENTO DEL QUINDIO</t>
  </si>
  <si>
    <t xml:space="preserve">2012-63000-0032</t>
  </si>
  <si>
    <t xml:space="preserve">Fortalecimiento del Plan Departamental  de Lectura y Bibliotecas en el Quindio</t>
  </si>
  <si>
    <t xml:space="preserve">Establecer políticas departamentales para el estímulo a la lectura y las bibliotecas</t>
  </si>
  <si>
    <t xml:space="preserve">2012-63000-0033</t>
  </si>
  <si>
    <t xml:space="preserve">Fortalecimiento a la Comunicacion  Ciudadana  y Cultura en el Departamento del Quindio</t>
  </si>
  <si>
    <t xml:space="preserve">FORTALECER LA COMUNICACIÓN PARA LA FORMACION DE LA CULTURA CIUDADANA EN EL DEPARTAMENTO DEL QUINDIO</t>
  </si>
  <si>
    <t xml:space="preserve">2012-63000-0034</t>
  </si>
  <si>
    <t xml:space="preserve">Apoyo al Reconocimiento  de la Diversidad Cultural en el Departamento del Quindio</t>
  </si>
  <si>
    <t xml:space="preserve">RECONOCIMIENTO DE LA DIVERSIDAD CULTURAL PRESENTE EN EL QUINDIO</t>
  </si>
  <si>
    <t xml:space="preserve">2012-63000-0035</t>
  </si>
  <si>
    <t xml:space="preserve">Apoyo a los Procesos  de Investigacion,  Socializacion y Preservacion  de la Cultura  cafetera  para el Mundo en el Departamento del Quindio</t>
  </si>
  <si>
    <t xml:space="preserve">Incrementar la cobertura de programas departamentales de conservación, protección, salvaguardia y difusión del Patrimonio Cultural.</t>
  </si>
  <si>
    <t xml:space="preserve">2012-63000-0036</t>
  </si>
  <si>
    <t xml:space="preserve">Apoyo al Reconocimiento Apropiacion  y Salvaguardia del Patrimonio Cultural en el Departamento</t>
  </si>
  <si>
    <t xml:space="preserve">APOYAR PROYECTOS DE PATRIMONIO CULTURAL </t>
  </si>
  <si>
    <t xml:space="preserve">2012-63000-0108</t>
  </si>
  <si>
    <t xml:space="preserve">Apoyo al desarrollo de programas  de promocion de empleo  y nuevos enprendimientos  en el departamento del Quindio</t>
  </si>
  <si>
    <t xml:space="preserve">FORTALECIMIENTO DE PROGRAMAS PARA EL DESARROLLO DE INICIATIVAS CON LA POBLACION VULNERABLE DEL DEPARTAMENTO DEL Quindío </t>
  </si>
  <si>
    <t xml:space="preserve">TURISMO INDUSTRIA Y COMERCIO</t>
  </si>
  <si>
    <t xml:space="preserve">2012-63000-0109</t>
  </si>
  <si>
    <t xml:space="preserve">Emprendimiento  y capacidades especiales</t>
  </si>
  <si>
    <t xml:space="preserve">Incremento de programas para generar oportunidades laborales para personas con discapacidad </t>
  </si>
  <si>
    <t xml:space="preserve">2012-63000-0110</t>
  </si>
  <si>
    <t xml:space="preserve">Implementacion del plan integral  de remesas y generacion de alternativas economicas para lapoblacion migrante  del departamento</t>
  </si>
  <si>
    <t xml:space="preserve">FORTALECIMIENTO DE PROGRAMAS PARA LA CREACION Y DESARROLLO DE ALTERNATIVAS ECONOMICAS PARA POTENCIALES MIGRANTES RETORNADOS Y SUS FAMILIAS</t>
  </si>
  <si>
    <t xml:space="preserve">2012-63000-0111</t>
  </si>
  <si>
    <t xml:space="preserve">Apoyo al fortalecimiento de la Estructura Empresarial del Departamento del Quindio</t>
  </si>
  <si>
    <t xml:space="preserve">FORTALECER LA ESTRUCTURA EMPRESARIAL DE LAS MIPYMES DEL DEPARTAMENTO DEL QUINDÍO</t>
  </si>
  <si>
    <t xml:space="preserve">2012-63000-0112</t>
  </si>
  <si>
    <t xml:space="preserve">Apoyo al desarrollo de programas  que permitan  la implementacion  de una estrategia  exportadora territorial  en el Departamento del Quindio</t>
  </si>
  <si>
    <t xml:space="preserve">IMPLEMENTAR LAS ESTABLECIDAS PARA EL POSICIONAMIENTO NACIONAL E INTERNACIONAL DE LOS BIENES Y SERVICIOS PRODUCIDOS EN EL DEPARTAMENTO.</t>
  </si>
  <si>
    <t xml:space="preserve">2012-63000-0128</t>
  </si>
  <si>
    <t xml:space="preserve">Compromiso Interinstitucional para la Promocion Nacional e Internacional del Departamento del Quindio</t>
  </si>
  <si>
    <t xml:space="preserve">ELABORAR Y EJECUTAR UN PLAN DE MERCADEO 2012 PARA LA PROMOCIÓN DEL TERRITORIO COMO DESTINO TURÍSTICO INMERSO EN LA REGIÓN DEL PCC BUSCANDO INCREMENTAR EL FLUJO DE TURISTAS GENERANDO CRECIMIENTO TURÍSTICO Y UNA MEJOR CALIDAD DE VIDA PARA LA POBLACIÓN.</t>
  </si>
  <si>
    <t xml:space="preserve">2012-63000-0129</t>
  </si>
  <si>
    <t xml:space="preserve">Apoyo a los Nuevos  Productores  y Servicios que Renueven la Oferta  Turistica del Departamento</t>
  </si>
  <si>
    <t xml:space="preserve">MEJORAR LA OFERTA TURISTICA ACTUAL , APOYANDO E INCENTIVANDO EL DISEÑO, INVESTIGACIÓN Y DESARROLLO DE NUEVOS PRODUCTOS PARA MANTENER EL NÚMERO DE TURÍSTAS QUE VISITAN EL DESTINO HACIENDOLO MAS COMPETITIVO </t>
  </si>
  <si>
    <t xml:space="preserve">2012-63000-0130</t>
  </si>
  <si>
    <t xml:space="preserve">Construccion de lineas  de informacion e investigacion para la toma de decisiones  y competitividad para el destino Quindio</t>
  </si>
  <si>
    <t xml:space="preserve">PROMOVER EL MEJORAMIENTO DE LAS LINEAS DE INFORMACIÓN E INVESTIGACIÓN TURÍSTICA PARA LA TOMA DE DECISIONES Y COMPETITIVIDAD DEL DESTINO</t>
  </si>
  <si>
    <t xml:space="preserve">2012-63000-0131</t>
  </si>
  <si>
    <t xml:space="preserve">Apoyo a los proyectos de inversion turistica  para el Departamento del Quindio</t>
  </si>
  <si>
    <t xml:space="preserve">APOYAR PROYECTOS DE INVERSIÓN TURÍSTICA PARA EL FORTALECIMIENTO DE LA OFERTA TURÍSTICA ACTUAL</t>
  </si>
  <si>
    <t xml:space="preserve">2012-63000-0132</t>
  </si>
  <si>
    <t xml:space="preserve">Diseño de lineas  de promocion que integren paisaje de 11 municipios  del Departamento del Quindio</t>
  </si>
  <si>
    <t xml:space="preserve">Identificar un producto turistico que permita realizar marketing territorial</t>
  </si>
  <si>
    <t xml:space="preserve">2012-63000-0133</t>
  </si>
  <si>
    <t xml:space="preserve">Asistencia al sector  turistico  para el mejormaiento de la calidad en la prestacion de los servicios  turisticos en el Departamento</t>
  </si>
  <si>
    <t xml:space="preserve">Desarrollar un plan de control de calidad que permita mejorar los niveles de calidad y brindar asistencia tecnica al sector para el mejoramiento a la prestacion de servicios </t>
  </si>
  <si>
    <t xml:space="preserve">2012-63000-0134</t>
  </si>
  <si>
    <t xml:space="preserve">Compromiso Institucional  para el fortalecimiento  empresarial turistico y desarrollo del destino Quindio</t>
  </si>
  <si>
    <t xml:space="preserve">Desarrollar actividades que permitan el fortalecimiento empresarial del sector turistico y la competitividad del destino</t>
  </si>
  <si>
    <t xml:space="preserve">2012-63000-0135</t>
  </si>
  <si>
    <t xml:space="preserve">Apoyo a las actividades turisticas y ambientales para el desarrollo turistico del Departamento del Quindio</t>
  </si>
  <si>
    <t xml:space="preserve">Apoyar la realización de actividades, proyectos y productos que permitan innovar la oferta turistica actual, conservando y posicionando las potencialidades del destino</t>
  </si>
  <si>
    <t xml:space="preserve">2012-63000-0113</t>
  </si>
  <si>
    <t xml:space="preserve">Fortalecimiento de las actividades de ciencia y tecnologia  e innovacion  del departamento  del Quindio</t>
  </si>
  <si>
    <t xml:space="preserve">apoyar  por parte de los sectores pulbicos, privados y mixtos la ciencia, tecnologia e innovacion </t>
  </si>
  <si>
    <t xml:space="preserve">2012-63000-0114</t>
  </si>
  <si>
    <t xml:space="preserve">Mejoramiento de las tecnologias de la informacion y las comunicaciones del Departamento del Quindio</t>
  </si>
  <si>
    <t xml:space="preserve">Mejorar la implementcion del ecosistema digital en el departamento del Quindio. </t>
  </si>
  <si>
    <t xml:space="preserve">2012-63000-0102</t>
  </si>
  <si>
    <t xml:space="preserve">Fortalecimiento de la Planeacion  Territorial  del Desarrollo  Rural en el Departamento del Quindio</t>
  </si>
  <si>
    <t xml:space="preserve">Implementar mecanismos  de planificación para el desarrollo y crecimiento del sector agropecuario</t>
  </si>
  <si>
    <t xml:space="preserve">AGRICULTURA, DLLO RUAL Y MEDIO AMBIENTE</t>
  </si>
  <si>
    <t xml:space="preserve">2012-63000-0103</t>
  </si>
  <si>
    <t xml:space="preserve">Mejoramiento de la Competitividad Rural en el Departamento del Quindio</t>
  </si>
  <si>
    <t xml:space="preserve">Mejorar la competitividad del Sector Rural en el Departamento del Quindío </t>
  </si>
  <si>
    <t xml:space="preserve">2012-63000-0104</t>
  </si>
  <si>
    <t xml:space="preserve">Mejoramiento de la Produccion Agropecuaria Sostenible en el Departamento del Quindio</t>
  </si>
  <si>
    <t xml:space="preserve">FORTALECER LA PRODUCCION AGROPECUARIA SOSTENIBLE EN EL DEPARTAMENTO DEL QUINDIO.</t>
  </si>
  <si>
    <t xml:space="preserve">2012-63000-0105</t>
  </si>
  <si>
    <t xml:space="preserve">Fortalecimiento a Programas  de Seguridad Alimentaria en el Departamento del Quindio</t>
  </si>
  <si>
    <t xml:space="preserve">Aumentar la produccion de alimentos sanos e inocuos para el autoconsumo y de ser posible generar excedentes que permitan complementar la canasta basica familiar de la poblacion mas vulnerable en el Departamento del Quindio</t>
  </si>
  <si>
    <t xml:space="preserve">2012-63000-0106</t>
  </si>
  <si>
    <t xml:space="preserve">Mejoramiento de la Competitividad  de la Actividad Cafetera en el Departamento del Quindio</t>
  </si>
  <si>
    <t xml:space="preserve">Fortalecer las estrategias para la sostenibilidad productiva del paisaje cultural cafetero</t>
  </si>
  <si>
    <t xml:space="preserve">2012-63000-0107</t>
  </si>
  <si>
    <t xml:space="preserve">Fortalecimiento a la Sostenibilidad  Productiva  y Ambiental del Paisaje Cultural Cafetero en el Departamento del Quindio</t>
  </si>
  <si>
    <t xml:space="preserve">Fortalecer el manejo en la  conservación del Paisaje Cultural Cafetero por medio de herramientas de saneamiento básico y mejoramiento de la calidad de vida de los productores del departamento del Quindío</t>
  </si>
  <si>
    <t xml:space="preserve">2012-63000-0115</t>
  </si>
  <si>
    <t xml:space="preserve">Aplicacion de mecanismos  de gestion  del recurso hidrico en el Departamento del Quindio</t>
  </si>
  <si>
    <t xml:space="preserve">Articular procesos de gestión para la protección del recurso hídrico en las cuencas abastecedoras</t>
  </si>
  <si>
    <t xml:space="preserve">2012-63000-0116</t>
  </si>
  <si>
    <t xml:space="preserve">Aplicacion de Mecanismos de Proteccion Ambiental en el Dpto del Qdio. (1% ICLD)</t>
  </si>
  <si>
    <t xml:space="preserve">Implementar actividades de los PMA en los predios de protección ambiental</t>
  </si>
  <si>
    <t xml:space="preserve">2012-63000-0117</t>
  </si>
  <si>
    <t xml:space="preserve">Implementacion de los procesos de educacion ambiental en el Departamento del Quindio</t>
  </si>
  <si>
    <t xml:space="preserve">DISMINUCION DEL DETERIORO AMBIENTAL DEL DEPARTAMENTO</t>
  </si>
  <si>
    <t xml:space="preserve">2012-63000-0118</t>
  </si>
  <si>
    <t xml:space="preserve">Apoyo al sector educativo para la  implementacion del componente ambiental en los PEI en el departamento</t>
  </si>
  <si>
    <t xml:space="preserve">2012-63000-0119</t>
  </si>
  <si>
    <t xml:space="preserve">Implementacion de la Valoracion  de Impactos Ambientales en los Sectores  Productivos  en los POTS Municipales del Quindio</t>
  </si>
  <si>
    <t xml:space="preserve">Implementar la valoracion de impactos ambientales en los sectores productivos como una herramienta de plainificacion en los POT´s municipales. </t>
  </si>
  <si>
    <t xml:space="preserve">2012-63000-0120</t>
  </si>
  <si>
    <t xml:space="preserve">Apoyo, manejo y gestion sustentable  del Paisaje Cultural</t>
  </si>
  <si>
    <t xml:space="preserve">DISMINUCION DEL DETERIORO PAISAJE QUINDIANO</t>
  </si>
  <si>
    <t xml:space="preserve">2012-63000-0122</t>
  </si>
  <si>
    <t xml:space="preserve">Saneamiento fiscal e institucional en la Gobernacion del Quindio</t>
  </si>
  <si>
    <t xml:space="preserve">APLIACAR PROCESOS SOSTENIBILIDAD FINANCIERA E INSTITUCIONAL PARA UN MEJOR APROVECHAMIENTO DE LOS RECURSOS EN LA GOBERNACION DEL QUINDIO</t>
  </si>
  <si>
    <t xml:space="preserve">GOBERNACION</t>
  </si>
  <si>
    <t xml:space="preserve">2012-63000-0123</t>
  </si>
  <si>
    <t xml:space="preserve">Divulgacion de Estrategias para Garantizar  el Conocimiento y Participacion de la Comunidad en los Programas  Proyectos, Servicios y Productos en el Departamento</t>
  </si>
  <si>
    <t xml:space="preserve">DIVULGAR Y PROMOVER LAS ESTRATEGIAS DEPARTAMENTALES GARANTIZANDO LA EFECTIVO CONOCIMIENTO Y PARTICIPACION DE LA COMUNIDAD QUINDIANA EN LOS PROGRAMAS , SERVICIOS, BENEFICIOS, PROYECTOS Y GESTION DE LA ADMINISTRACION EN EL DEPARTAMENTO DEL QUINDIO</t>
  </si>
  <si>
    <t xml:space="preserve">2012-63000-0124</t>
  </si>
  <si>
    <t xml:space="preserve">Implementacion de un programa de gestion de recursos de fuentes publicas,provadas,nacionales o iternacionales aunando esfuerzos estatales para el desarrollo de programas y proyectos que propendan al desarrollo del departamento</t>
  </si>
  <si>
    <t xml:space="preserve">generar articulacion y colaboracion entre las entidades publicas y la industria privada, para la ejecucion de proyectos que le apunten al desarrollo del departamento del Quindio</t>
  </si>
  <si>
    <t xml:space="preserve">2012-63000-0070</t>
  </si>
  <si>
    <t xml:space="preserve">Diseño e Implementacion de Programas  para la Prevencion  y Reduccion del Consumo de Sustancias Psicoactivas en el Depto del Quindio</t>
  </si>
  <si>
    <t xml:space="preserve">Prevenir y reducir el consumo de sustancias psicoactivas en el departamento del Quindio</t>
  </si>
  <si>
    <t xml:space="preserve">FAMILIA</t>
  </si>
  <si>
    <t xml:space="preserve">2012-63000-0040</t>
  </si>
  <si>
    <t xml:space="preserve">Apoyo a la formulacion  e implementacion de la Politica  Publica de Equidad  de Genero del Departamento del Quindio</t>
  </si>
  <si>
    <t xml:space="preserve">Iincrementar la participaciòn social economica y politica de la mujer en el Quindio</t>
  </si>
  <si>
    <t xml:space="preserve">2012-63000-0041</t>
  </si>
  <si>
    <t xml:space="preserve">Apoyo e Implementacion  de Programas  y Proyectos Productivos  para la Mujer Rural del Departamento del Quindio</t>
  </si>
  <si>
    <t xml:space="preserve">Mejorar la calidad de vida de las mujeres rurales del departamento del Quindío</t>
  </si>
  <si>
    <t xml:space="preserve">2012-63000-0042</t>
  </si>
  <si>
    <t xml:space="preserve">Apoyo a la Prevencion y Atencion Integral  a las Mujeres Victimas de la Violencia Intrafamiliar  del Departamento</t>
  </si>
  <si>
    <t xml:space="preserve">mejorar las condicones de vida de  las mujeres quindianas</t>
  </si>
  <si>
    <t xml:space="preserve">2012-63000-0043</t>
  </si>
  <si>
    <t xml:space="preserve">Asistencia  y Apoyo  a los Consejos Cumunitarios  Municpales  y Departamentales de Mujeres en el Quindio</t>
  </si>
  <si>
    <t xml:space="preserve">Apoyar la conformacion y operatividad de los consejos comuntarios de mujeres del departamento del quindio</t>
  </si>
  <si>
    <t xml:space="preserve">2012-63000-0044</t>
  </si>
  <si>
    <t xml:space="preserve">Apoyo al plan d evida del resguardo Indigena  Dachi Agore Drua del Departamento</t>
  </si>
  <si>
    <t xml:space="preserve">apoyar la garantia de los derechos de las familias del resguardo Dachi Agore Drua</t>
  </si>
  <si>
    <t xml:space="preserve">31200000; 31200000</t>
  </si>
  <si>
    <t xml:space="preserve">0; 31200000</t>
  </si>
  <si>
    <t xml:space="preserve">31200000; 0</t>
  </si>
  <si>
    <t xml:space="preserve">2012-63000-0045</t>
  </si>
  <si>
    <t xml:space="preserve">Apoyo y Caraterizacion de la Poblacion Indigena del Departamento del Quindio</t>
  </si>
  <si>
    <t xml:space="preserve">Impulsar estrategias institucionales y de promocion y de proteccion de los derechos humanos  de la comunidad indigena con el fin de mejorar su calidad de vida</t>
  </si>
  <si>
    <t xml:space="preserve">2012-63000-0046</t>
  </si>
  <si>
    <t xml:space="preserve">Estudio y Caraterizacion  de la Poblacion Afrodescendiente del Departamento del Quindio</t>
  </si>
  <si>
    <t xml:space="preserve">Realizar acciones tendientes al fortalecimiento de la capacidad institucional  y estimulo a la participación de las comunidades  afrocolombianas  que conlleve  a la valoración y reconocimiento   de la diversidad  étnica  y su inclusión social</t>
  </si>
  <si>
    <t xml:space="preserve">2012-63000-0047</t>
  </si>
  <si>
    <t xml:space="preserve">Apoyo a la poblacion afrodescendiente en el Dpto del Quindio</t>
  </si>
  <si>
    <t xml:space="preserve">Caracterizar la poblacion afrocolombiana del Departamento </t>
  </si>
  <si>
    <t xml:space="preserve">2012-63000-0048</t>
  </si>
  <si>
    <t xml:space="preserve">Asistencia y apoyo a la Poblacion con Discapacidad  en el Departamento del Quindio</t>
  </si>
  <si>
    <t xml:space="preserve">Generar  representatividad e incidencia de las personas con discapacidad en los escenarios de participacion social  y politica del departamento.</t>
  </si>
  <si>
    <t xml:space="preserve">2012-63000-0049</t>
  </si>
  <si>
    <t xml:space="preserve">Implementacion de un programa  de fortalecimiento  y rehabilitacion  basada en comunidad en el depto del Quindio</t>
  </si>
  <si>
    <t xml:space="preserve">Diseñar e implementar estrategias de de afrontamiento y sencibilizaciòn de la condiciones de Discapacidad dentro de la familia y la sociedad</t>
  </si>
  <si>
    <t xml:space="preserve">2012-63000-0053</t>
  </si>
  <si>
    <t xml:space="preserve">Asistencia y particpacion  de niños, niñas y adolescentes en los consejos  de politica social  del departamento del Quindio</t>
  </si>
  <si>
    <t xml:space="preserve"> Apoyar la participacion de niños niñas y adolescentes en consejos de poliotica social y gobiernos escolares del Departamento</t>
  </si>
  <si>
    <t xml:space="preserve">2012-63000-0054</t>
  </si>
  <si>
    <t xml:space="preserve">Apoyo a la Prevencion  y Disminucion  del Maltrato en Niños y Niñas y Adolescentes en el Departamento del Quindio</t>
  </si>
  <si>
    <t xml:space="preserve">apoyar a la sociedad y a la familia en el diseño de estrategias que permitan garantizar el derecho de niños y adolescentes del departamento a no estar en una actividad perjudicial.</t>
  </si>
  <si>
    <t xml:space="preserve">2012-63000-0055</t>
  </si>
  <si>
    <t xml:space="preserve">Apoyo a la erradicacion  del trabajo infantil y prevencion d el aexplotacion sexual en el  Departamento</t>
  </si>
  <si>
    <t xml:space="preserve">Apoyar las acciones encaminadas a evitar que niños y adolescentes del Departamento esten inmersos en actividades perjudiciales.</t>
  </si>
  <si>
    <t xml:space="preserve">2012-63000-0056</t>
  </si>
  <si>
    <t xml:space="preserve">Apoyo al Menor Infractor del Departamento del Quindio</t>
  </si>
  <si>
    <t xml:space="preserve">deisminuir el numero de menores infractores entre los 14 y 17 años procesados conforme a la ley penal adolescente</t>
  </si>
  <si>
    <t xml:space="preserve">2012-63000-0057</t>
  </si>
  <si>
    <t xml:space="preserve">Apoyo a la formulacion  de la politica Publica  de Infancia y Adolscencia en el Dpto del Quindio</t>
  </si>
  <si>
    <t xml:space="preserve">Formular la politica publica de primera infancia, infancia, adolescencia y familia</t>
  </si>
  <si>
    <t xml:space="preserve">2012-63000-0058</t>
  </si>
  <si>
    <t xml:space="preserve">Diseño e implmentacion de la politica publica de Juventud del Dpto del Quindio</t>
  </si>
  <si>
    <t xml:space="preserve">interpretar una politica publica departamental de juventud acorde con los requerimientos y necesidades de la poblacion joven del departamento</t>
  </si>
  <si>
    <t xml:space="preserve">2012-63000-0059</t>
  </si>
  <si>
    <t xml:space="preserve">Diseño e implementacion de Estrategias de Participacion de la Juventud del Dpto del Quindio</t>
  </si>
  <si>
    <t xml:space="preserve">Ejecutar y apoyar acciones tendientes a activar la poblacion joven del Quindio mas participtiva, expresiva y productiva</t>
  </si>
  <si>
    <t xml:space="preserve">2012-63000-0060</t>
  </si>
  <si>
    <t xml:space="preserve">Apoyo a los programas y proyectos  de ciencia y tecnologia  e innovacion de la poblacion juvenil del Dpto</t>
  </si>
  <si>
    <t xml:space="preserve">Incentivar la vocacion profesional en los jovenes del departamento del Quindio</t>
  </si>
  <si>
    <t xml:space="preserve">2012-63000-0061</t>
  </si>
  <si>
    <t xml:space="preserve">Apoyo a los programas e instituciones para la atencion y rehabilitacion de jovenes en situacion de farmacodependenciaen el Dpto del Quindio</t>
  </si>
  <si>
    <t xml:space="preserve">Reducir la tasa de drogadiccion y embarazos en adolescentes en el departamento del Quindio</t>
  </si>
  <si>
    <t xml:space="preserve">2012-63000-0062</t>
  </si>
  <si>
    <t xml:space="preserve">Apoyo a la poblacion LGTBI del Departamento del Quindio</t>
  </si>
  <si>
    <t xml:space="preserve">Promover el reconocimiento y la no discriminacion de la poblacion LGTBI del departamento del Quindio</t>
  </si>
  <si>
    <t xml:space="preserve">2012-63000-0063</t>
  </si>
  <si>
    <t xml:space="preserve">Apoyo y fortalecimiento  del Programa Centro de Atencion Familiar  Integral del Departamento</t>
  </si>
  <si>
    <t xml:space="preserve">Fortalecer el nucleo familiar del departamento del quindio</t>
  </si>
  <si>
    <t xml:space="preserve">2012-63000-0064</t>
  </si>
  <si>
    <t xml:space="preserve">Apoyo al Bienestar Integral  de las Personas Mayores  del Departamento del Quindio</t>
  </si>
  <si>
    <t xml:space="preserve">Impulsar estraegias institucionales de promocion y proteccion de los derechos humanos de las personas mayores, tendientes a responder a las demandas éticas y políticas de estos, para satisfaccción de las necesidades básicas, el mejoramiento de la calidad de vida y el eficiente ejercicio de la ciudadania</t>
  </si>
  <si>
    <t xml:space="preserve">2012-63000-0065</t>
  </si>
  <si>
    <t xml:space="preserve">Implementacion del programa  de migracion y desarrollo para el ciuddano migrante  del depto del Quindio</t>
  </si>
  <si>
    <t xml:space="preserve">Implementar el plan de acompañamiento al ciudadano migrante del departamento</t>
  </si>
  <si>
    <t xml:space="preserve">2012-63000-0066</t>
  </si>
  <si>
    <t xml:space="preserve">Implementacion del  Plan de acompañamiento  para el Empleo en el exterior  a la Poblacion Migrante del Departamento del Quindio</t>
  </si>
  <si>
    <t xml:space="preserve">Implementar el plan de acompañamiento para el empleo de Quindianos en el exterior en escenarios corespndientes y cooperación y coodesarrollo</t>
  </si>
  <si>
    <t xml:space="preserve">2012-63000-0136</t>
  </si>
  <si>
    <t xml:space="preserve">Fortalecimiento de la gestion juridica en el Departamento  del Quindio</t>
  </si>
  <si>
    <t xml:space="preserve">FORTALECER LA SECRETARIA DE REPRESENTACIÓN JUDICIAL Y DEFENSA DEL DEPARTAMENTO, MEDIANTE EL APOYO EN LA DE LA EJECUCIÓN DE LOS PROCESOS JURÍDICOS DONDE SEA PARTE, APLICANDO LA NORMATIVIDAD VIGENTE PARA LA EFICIENTE PRESTACION DEL SERVICIO</t>
  </si>
  <si>
    <t xml:space="preserve">REPRESENTACION JUDICIAL Y DEFENSA DEL DEPARTAMENTO</t>
  </si>
  <si>
    <t xml:space="preserve">2012-63000-0147</t>
  </si>
  <si>
    <t xml:space="preserve">Subsidio Afiliacion al Regimen Subsidiado del Sistema General de Seguridad Social en Salud en el Departamento del Quindio</t>
  </si>
  <si>
    <t xml:space="preserve">LOGRAR LA CONTINUIDAD DE LA AFILIACION AL REGIMEN SUBSIDIADO DE AFILIADOS  DE LA POBLACION DEL DEPARTAMENTO DE LOS NIVELES 1  Y 2 DEL SISBEN   </t>
  </si>
  <si>
    <t xml:space="preserve">INSTITUTO SECCIONAL DE SALUD</t>
  </si>
  <si>
    <t xml:space="preserve">2012-63000-0148</t>
  </si>
  <si>
    <t xml:space="preserve">Asistencia en Salud a la Poblacion No Afiliada al Sistema de Seguridad Social en Salud en el Departamento del Quindio</t>
  </si>
  <si>
    <t xml:space="preserve">GARANTIZAR  LA ACCESIBILIDAD A LOS SERVICIOS DE SALUD EN TERMINOS INDIVIDUALES COLECTIVOS Y EQUITATIVOS.</t>
  </si>
  <si>
    <t xml:space="preserve">2012-63000-0149</t>
  </si>
  <si>
    <t xml:space="preserve">Apoyo Operativo a la Inversion Social en Salud Humanizada en el Quindio</t>
  </si>
  <si>
    <t xml:space="preserve">GARANTIZAR EL DESARROLLO INSTITUCIONAL CON EL RECURSO HUMANO  REQUERIDO POR EL INSTITUTO SECCIONAL DE SALUD ATRAVES DEL FORTALECIMIENTO INSTITUCIONAL </t>
  </si>
  <si>
    <t xml:space="preserve">2012-63000-0150</t>
  </si>
  <si>
    <t xml:space="preserve">Asistencia Atencion a las Personas y Prioridades en Salud Publica en el Quindio</t>
  </si>
  <si>
    <t xml:space="preserve">realizar acciones de vigilancia de proteccion especifica y deteccion temprana, de enfermedades de interes en salud publica y factores de riesgo, mediante seguimiento, evaluacion  asesoria y asistencia tecnica a las EPS, IPS, planes locales de salud</t>
  </si>
  <si>
    <t xml:space="preserve">2012-63000-0151</t>
  </si>
  <si>
    <t xml:space="preserve">Control Salud Ambiental en el Departamento del Quindio</t>
  </si>
  <si>
    <t xml:space="preserve">Disminuir  y/o mantener  los factores de riesgo  sanitarios y ambientales asociados a salud mediante las acciones de Inspeccion, Vigilancia y Control en el Departamento del Quindio durante el año 2012</t>
  </si>
  <si>
    <t xml:space="preserve">2012-63000-0152</t>
  </si>
  <si>
    <t xml:space="preserve">Asistencia, Atencion a las Personas y Prioridades  en Salud Publica en el Quindio</t>
  </si>
  <si>
    <t xml:space="preserve">2012-63000-0153</t>
  </si>
  <si>
    <t xml:space="preserve">Fortalecimiento  y Promocion de la Salud  Razon mas para Sonreir en el Departamento del Quindio</t>
  </si>
  <si>
    <t xml:space="preserve">IMPLEMENTAR EL PLAN DE REDUCCIÓN DEL CONSUMO DE SUSTANCIAS PSICOACTIVAS EN EL DEPARTAMENTO DEL QUINDÍO</t>
  </si>
  <si>
    <t xml:space="preserve">2012-63000-0154</t>
  </si>
  <si>
    <t xml:space="preserve">Fortalecimiento promocion de la Salud y Prevencion Primaria en Salud Mental  en el Departamento del Quindio</t>
  </si>
  <si>
    <t xml:space="preserve">Desarrollar y Fortalecer las actividades, procedimientos e intervenciones de promoción de la salud y prevención primaria en salud mental en el departamento del Quindío.</t>
  </si>
  <si>
    <t xml:space="preserve">  2012-63000-01471-1</t>
  </si>
  <si>
    <t xml:space="preserve">LOGRAR LA CONTINUIDAD DE LA AFILIACION AL REGIMEN SUBSIDIADO DE AFILIADOS  DE LA POBLACION DEL DEPARTAMENTO DE LOS NIVELES 1  Y 2 DEL SISBEN </t>
  </si>
  <si>
    <t xml:space="preserve">SALUD </t>
  </si>
  <si>
    <t xml:space="preserve">  2012-63000-01481-1</t>
  </si>
  <si>
    <t xml:space="preserve">Servicio insitituciones de prestacion de servicios publicas Quindio</t>
  </si>
  <si>
    <t xml:space="preserve">garantizar la accesibilidad a los servicios de salud en terminos individuales colectivo y equitativos </t>
  </si>
  <si>
    <t xml:space="preserve">  2012-63000-01481-2</t>
  </si>
  <si>
    <t xml:space="preserve">Servicio instituciones de prestacion de servicios privadas en el departamento del Quindio</t>
  </si>
  <si>
    <t xml:space="preserve">  2012-63000-01481-3</t>
  </si>
  <si>
    <t xml:space="preserve">Servicio acciones no pos regimen subsidiado red privada del departamento del Quindio</t>
  </si>
  <si>
    <t xml:space="preserve">  2012-63000-01481-4</t>
  </si>
  <si>
    <t xml:space="preserve">Acciones no pos regimen contributivo red privada del departamento del Quindio</t>
  </si>
  <si>
    <t xml:space="preserve">  2012-63000-01481-5</t>
  </si>
  <si>
    <t xml:space="preserve">Acciones no Pos regimen contributivo red Publica</t>
  </si>
  <si>
    <t xml:space="preserve">  2012-63000-01481-6</t>
  </si>
  <si>
    <t xml:space="preserve">Servicio atención de urgencias fuera del departamento CRUE del departamento del Quindío</t>
  </si>
  <si>
    <t xml:space="preserve"> 2012-63000-01481-8</t>
  </si>
  <si>
    <t xml:space="preserve">Servicio población pobre red privada recursos rentas cedidas vigencia anterior del departamento del Quindío</t>
  </si>
  <si>
    <t xml:space="preserve"> 2012-63000-01481-9</t>
  </si>
  <si>
    <t xml:space="preserve">Servicio poblacion Pobre red Publica rentas cedidas vigencia anterior del departamento del Quindío</t>
  </si>
  <si>
    <t xml:space="preserve">2012-63000-01481-10</t>
  </si>
  <si>
    <t xml:space="preserve">Servicio aciones No Pos red Privada RSVA del departamento del Quindío</t>
  </si>
  <si>
    <t xml:space="preserve"> 2012-63000-01481-12</t>
  </si>
  <si>
    <t xml:space="preserve">Servicio desplazados del departamento del Quindío</t>
  </si>
  <si>
    <t xml:space="preserve">  2012-63000-01481-13</t>
  </si>
  <si>
    <t xml:space="preserve">Acciones Fortalecimiento Institucional Respuesta a Situacion de Urgencias Emergencias y Desastres</t>
  </si>
  <si>
    <t xml:space="preserve">  2012-63000-01481-14</t>
  </si>
  <si>
    <t xml:space="preserve">Servicio Poblacion Pobre No Asegurada Red Privada del departamento del Quindío</t>
  </si>
  <si>
    <t xml:space="preserve"> 2012-63000-01481-15</t>
  </si>
  <si>
    <t xml:space="preserve">Servicio Poblacion Pobre No Asegurada Red Publica del departamento del Quindío</t>
  </si>
  <si>
    <t xml:space="preserve"> 2012-63000-01481-16</t>
  </si>
  <si>
    <t xml:space="preserve">  2012-63000-01481-17</t>
  </si>
  <si>
    <t xml:space="preserve">Servicio no Pos Regimen Subsidiado Red Publica departamento del Quindío</t>
  </si>
  <si>
    <t xml:space="preserve"> 2012-63000-01482-1</t>
  </si>
  <si>
    <t xml:space="preserve">Servicio SGP Poblacion Pobre no asegurada del departamento del Quindío</t>
  </si>
  <si>
    <t xml:space="preserve"> 2012-63000-01482-3</t>
  </si>
  <si>
    <t xml:space="preserve">Servicio Otros Poblacion Pobre No asegurada del departamento del Quindío</t>
  </si>
  <si>
    <t xml:space="preserve">  2012-63000-01483-1</t>
  </si>
  <si>
    <t xml:space="preserve">Servicio SGP Primer Nivel del departamento del Quindío</t>
  </si>
  <si>
    <t xml:space="preserve"> 2012-63000-01491-1</t>
  </si>
  <si>
    <t xml:space="preserve">garantizar el desarrollo institucional con el recursos humano requerido por la secretaia de salud a traves del fortalecimiento </t>
  </si>
  <si>
    <t xml:space="preserve"> 2012-63000-01501-1</t>
  </si>
  <si>
    <t xml:space="preserve">Fortalecimiento SGP Salud Infantil en el departamento del Quindío</t>
  </si>
  <si>
    <t xml:space="preserve">disminuir la tasa de mortalidad en la niñas, para mejorar la situacion de salud infantil en el departamento </t>
  </si>
  <si>
    <t xml:space="preserve"> 2012-63000-01501-2</t>
  </si>
  <si>
    <t xml:space="preserve">Apoyo al programa de Salud Sexual y reproductiva en el departamento del Quindío</t>
  </si>
  <si>
    <t xml:space="preserve">realizar acciones de vigilancia de proteccion especifica y deteccion temprana del programa salud sexual y reproductiva del quindio y factores de riesgo, mediante seguimiento, evaluacion, asesoria, asistencia tecnica, a las EPS, IPS, planes locales de salud, </t>
  </si>
  <si>
    <t xml:space="preserve"> 2012-63000-01501-3</t>
  </si>
  <si>
    <t xml:space="preserve">Servicio de Salud Oral en el departamento del Quindío</t>
  </si>
  <si>
    <t xml:space="preserve">intervenir los factores de riesgo de la salud oral y la fluorosis de salud dental en la poblacion, mediante acciones de asesoria tecnica, inspeccion, vigilancia y control para disminuir la mortalidad de los eventos de interes en salud publica en el departamento del quindio </t>
  </si>
  <si>
    <t xml:space="preserve">2012-63000-01501-7</t>
  </si>
  <si>
    <t xml:space="preserve">Fortalecimiento Nutricion departamento del Quindío</t>
  </si>
  <si>
    <t xml:space="preserve">disminuir los factores de riesgo del comportamiento y del consumo asociado a la mortalidad por mal nutricion en niños, niños, adolescentes y gestantes en el departamento del quindío </t>
  </si>
  <si>
    <t xml:space="preserve"> 2012-63000-01501-8</t>
  </si>
  <si>
    <t xml:space="preserve">Prevencion Enfermedades cronicas no trasmisibles del departamento del Quindío</t>
  </si>
  <si>
    <t xml:space="preserve">apoyar la implementacion de la estrategia de espacios publicos y de trabajos libres de humo de tabaco en los 11 municipios del quindío </t>
  </si>
  <si>
    <t xml:space="preserve">2012-63000-01501-9</t>
  </si>
  <si>
    <t xml:space="preserve">Servicio Vigilancia Salud Publica AN del departamento del Quindío</t>
  </si>
  <si>
    <t xml:space="preserve">prevencion, vigilancia y control de la infeccion respiratoria aguda grave en el marco de la gestion de la seguridad alimentaria resolicion 450 del 22 de diciembre de 2011</t>
  </si>
  <si>
    <t xml:space="preserve">2012-63000-01501-10</t>
  </si>
  <si>
    <t xml:space="preserve">Fortalecimiento de las actividasdes de vigilancia y control en el Laboratorio publica AN en el departamento del Quindío</t>
  </si>
  <si>
    <t xml:space="preserve">incrementar la capacidad analitica de laboratoria de salud para dar respuestas a las necesidades del sistema de vigilancia en salud publica en el marco de la seguridad sanitaria (SS) en el departamento del quindío </t>
  </si>
  <si>
    <t xml:space="preserve"> 2012-63000-01501-11</t>
  </si>
  <si>
    <t xml:space="preserve">Prevencion de la Salud Mental AN departamento del Quindío</t>
  </si>
  <si>
    <t xml:space="preserve">desarrollar y fortalecer las actividades, procedimientos e intervenciones de promocion de la salud y prevencion primaria en salud mental en el departamento del quindio </t>
  </si>
  <si>
    <t xml:space="preserve">2012-63000-01501-12</t>
  </si>
  <si>
    <t xml:space="preserve">Prevencion y Reduccion de Sustancias Sicoactivas del departamento del Quindío</t>
  </si>
  <si>
    <t xml:space="preserve">implementar el plan de reduccion del consumo de sustancia psicoactivas en el departamento del quindío </t>
  </si>
  <si>
    <t xml:space="preserve">  2012-63000-01501-13</t>
  </si>
  <si>
    <t xml:space="preserve">Apoyo Promocion Social AN en el departamento del Quindío</t>
  </si>
  <si>
    <t xml:space="preserve">integrar las comunidades vulnerables con enfoque diferencial mediante su seguimiento y control en el departamento del quindío </t>
  </si>
  <si>
    <t xml:space="preserve">  2012-63000-01501-14</t>
  </si>
  <si>
    <t xml:space="preserve">Prevencion de la Salud Mental y Lesiones Violentas Evitables SGP departamento del Quindío</t>
  </si>
  <si>
    <t xml:space="preserve">desarrollar y fortalecer las actividades, procedimientos e intervencion de promocion de la salud y prevencion primaria en salud mental en el departamento del quindío</t>
  </si>
  <si>
    <t xml:space="preserve"> 2012-63000-01501-15</t>
  </si>
  <si>
    <t xml:space="preserve">Fortalecimiento Gestion para el desarrollo operativo y funcional del plan Nacional de Salud Publica departamento del Quindío</t>
  </si>
  <si>
    <t xml:space="preserve">realizar acciones de vigilancia de proteccion especifica y deteccion temprana de enfermedades de interes en salud publica y factores de riesgo mediante seguimiento, evaluacion asesoria y asistencia tecnica en la EPS, IPS, planes locales de salud </t>
  </si>
  <si>
    <t xml:space="preserve">2012-63000-01501-16</t>
  </si>
  <si>
    <t xml:space="preserve">Fortalecimiento Plan de Intervenciones Colectivas SGP Quindío</t>
  </si>
  <si>
    <t xml:space="preserve">aumento en el impacto y eficiencia en la planeacion de las actividades del plan de intervenciones colectiva departamento del quindío </t>
  </si>
  <si>
    <t xml:space="preserve"> 2012-63000-01501-17</t>
  </si>
  <si>
    <t xml:space="preserve">Fortalecimiento de las actividades de vigilancia y control en el Laboratorio de salud publica SGP en el departamento del Quindío</t>
  </si>
  <si>
    <t xml:space="preserve">incrementar la capacidad analitica de laboratorio de salud para dar respuesta a las necesidades del sistema de vigilancia de salud publuca en el marco de la seguridad sanitaria (ss) en el departamento del quindio </t>
  </si>
  <si>
    <t xml:space="preserve"> 2012-63000-01501-18</t>
  </si>
  <si>
    <t xml:space="preserve">Servicio Inimputables SGP del departamento del Quindío</t>
  </si>
  <si>
    <t xml:space="preserve">garantizar la atencion oportuna de aquellas personas que por decisión de auoridades judiciales son sujetos de medidas de proteccion y en consecuencia requieren internacionalizacion para su tratamiento, tutela, rehabilitacion, evitando su ingreso a los anexos psiquiatricos de los centros carcelarios</t>
  </si>
  <si>
    <t xml:space="preserve">2012-63000-01502-1</t>
  </si>
  <si>
    <t xml:space="preserve">Fortalecimiento Salud infantil AN en el departamento del Quindío</t>
  </si>
  <si>
    <t xml:space="preserve">disminuir la tasa de mortalidad en la niñez para mejorar la situacion de salud infantil en el departamento del quindío </t>
  </si>
  <si>
    <t xml:space="preserve">2012-63000-01503-1</t>
  </si>
  <si>
    <t xml:space="preserve">Prevencion de la Tuberculosis AN en el departamento del Quindío</t>
  </si>
  <si>
    <t xml:space="preserve">reducir la morbi-mortalidad y transmision de tuberculosis en el departamento del quindío </t>
  </si>
  <si>
    <t xml:space="preserve">2012-63000-01503-2</t>
  </si>
  <si>
    <t xml:space="preserve">Prevencion de la Lepra AN en el departamento del Quindío</t>
  </si>
  <si>
    <t xml:space="preserve">reducir la morbi-mortalidad y transmision de lepra el departamento del quindío </t>
  </si>
  <si>
    <t xml:space="preserve">  2012-63000-01504-1</t>
  </si>
  <si>
    <t xml:space="preserve">Control Vectores Invacion AN departamento del Quindío</t>
  </si>
  <si>
    <t xml:space="preserve">reduccion de factores de riesgo ambientales, (sociales, ecologicos y culturales) que insiden en la transmision de enfermedades vectoriales en el departamento del quindío </t>
  </si>
  <si>
    <t xml:space="preserve">  2012-63000-01504-2</t>
  </si>
  <si>
    <t xml:space="preserve">Control Vectores Funcionamineto AN departamento del Quindío</t>
  </si>
  <si>
    <t xml:space="preserve">2012-63000-01504-4</t>
  </si>
  <si>
    <t xml:space="preserve">Control Vectores Fenomeno de la niña AN departamento del Quindío</t>
  </si>
  <si>
    <t xml:space="preserve"> 2012-63000-01511-3</t>
  </si>
  <si>
    <t xml:space="preserve">Servicios medicamentos departamento del Quindío</t>
  </si>
  <si>
    <t xml:space="preserve">disminuir los niveles de mortalidad en la poblacion del departamento del quindio durante la vigencia 2012, mediante la estrategia de servicios de medicamento del departamento </t>
  </si>
  <si>
    <t xml:space="preserve">  2012-63000-01511-4</t>
  </si>
  <si>
    <t xml:space="preserve">Fortalecimiento de la gestión  y seguimiento a las acciones del fondo rotatorio de estupefacientes en el departamento del Quindío</t>
  </si>
  <si>
    <t xml:space="preserve">disminuir y/o mantener los factores de riesgos ambientales asociados al manejo de medicamentos de control especial y estupefaciente monopolio del estado, mediante el adecuado funcionamiento del fondo rotatorio de estupefaciente, y las acciones de inspección, vigilancia y control del departamento del quindío durante el años 2012</t>
  </si>
  <si>
    <t xml:space="preserve">  2012-63000-01512-1</t>
  </si>
  <si>
    <t xml:space="preserve">Control Seguridad sanitaria y ambiental AN departamento del Quindío</t>
  </si>
  <si>
    <t xml:space="preserve">disminuir los factores de riesgos sanitarios y ambientales asociados a salud, mediante las acciones de inspeccion, vigilancia y control en el departamento del quindío, </t>
  </si>
  <si>
    <t xml:space="preserve"> 2012-63000-01521 </t>
  </si>
  <si>
    <t xml:space="preserve">Apoyo a acciones de intervencion inherentes a la salud ambiental publica del quindio</t>
  </si>
  <si>
    <t xml:space="preserve">realizar acciones de vigilancia y proteccion especifica y deteccion temprana de enfermedades de interes de salud publica y factores de riesgo, mediante seguimiento, evaluacion, asesoria, y asistencia tecnica a las EPS IPS planes locales de salud </t>
  </si>
  <si>
    <t xml:space="preserve">2012-63000-0155</t>
  </si>
  <si>
    <t xml:space="preserve">Implementación de estrategias rbc personas con discapacidad departamento del Quindío</t>
  </si>
  <si>
    <t xml:space="preserve">diseñar y emplementar estrategias de inclusion social y sensibilizacion de las condiciones de discapacidad dentro de la familia y la sociedad </t>
  </si>
  <si>
    <t xml:space="preserve">2012-63000-0156</t>
  </si>
  <si>
    <t xml:space="preserve">Acciones de Inimputables AN en el departamento del Quindío</t>
  </si>
  <si>
    <t xml:space="preserve">garantizar la atencion oportuna de aquellas personas que por decisión de auoridades judiciales son sujetos de medidas de proteccion y en consecuencia requieren internacionalizacion para su tratamiento, tutela, rehabilitacion, evitando su ingreso a los anexos psiquiatricos en los centros carcelarios </t>
  </si>
  <si>
    <t xml:space="preserve">2012-63000-0157</t>
  </si>
  <si>
    <t xml:space="preserve">Apoyo a la Poblacion en Condiciones Especiales en departamento del Quindío</t>
  </si>
  <si>
    <t xml:space="preserve">integrar a las comunides vulnerables con enfoque diferencial mediante su seguimiento y control en el departamento</t>
  </si>
  <si>
    <t xml:space="preserve">2012-63000-0013</t>
  </si>
  <si>
    <t xml:space="preserve">Fortalecimiento del acceso en educacion preeescolar, basica primaria, basica Secundaria y Media con apoyo complementario restaurantes escolar  en las instituciones edcuativas del Departamento</t>
  </si>
  <si>
    <t xml:space="preserve">DISMINUIR LOS INDICES DE DESERCION ESCOLAR EN EL DEPARTAMENTO DEL QUINDIO, GARANTIZANDO LAS CONDICIONES MINIMAS REQUERIDAS PARA EL ACCESO AL SISTEMA EDUCATIVO, PARA MEJORA DEL NIVEL DE VIDA DE LOS HABITANTES DEL DEPARTAMENTO. </t>
  </si>
  <si>
    <t xml:space="preserve">EDUCACION</t>
  </si>
  <si>
    <t xml:space="preserve">2012-63000-0001</t>
  </si>
  <si>
    <t xml:space="preserve">Fortalecimiento de la Atencion Integral en el Marco de la Educacion Inicia con Nuevas Tecnologias y Bilinguismo en el Departamento del Quindio</t>
  </si>
  <si>
    <t xml:space="preserve">FORTALECER LA ATENCIÓN INTEGRAL EN EL MARCO DE LA EDUCACIÓN INICIAL, MEDIANTE EL USO Y LA APLICACIÓN DE NUEVAS TECNOLOGIAS EN EL DEPARTAMENTO DEL QUINDÍO</t>
  </si>
  <si>
    <t xml:space="preserve">2012-63000-0002</t>
  </si>
  <si>
    <t xml:space="preserve">Fortalecimiento  de la Atencion Integral en el Marco de la Educacion  para Mi Mundo Mis Juegos y Mis Letras en el Departamento del Quindio</t>
  </si>
  <si>
    <t xml:space="preserve">2012-63000-0003</t>
  </si>
  <si>
    <t xml:space="preserve">Mejoramiento de los Resultados  de las Pruebas  Externas  del Grado 3, 5, 9 y 11 en las Instituciones Educativas Focalizadas en el Departamento del Quindio</t>
  </si>
  <si>
    <t xml:space="preserve">Articular la educacion basica secundaria con la educacion superior, atraves del mejoramiento de los resultados de las  pruebas externas para fortalecer los posibilidades de acceso a la educacion superior de los estudiantes de la territorial Quindio.</t>
  </si>
  <si>
    <t xml:space="preserve">2012-63000-0004</t>
  </si>
  <si>
    <t xml:space="preserve">Implementacion del Plan  de Formacion  Capacitacion de Docentes de Competencias  Basicas Especificas y Transversales</t>
  </si>
  <si>
    <t xml:space="preserve">IMPLEMENTAR PROGRAMAS DE CAPACITACION PARA DOCENTES DE LAS I.E DEL DEPARTAMENTO MEDIANTE LA ASIGNACION DE RECURSOS,  AYUDANDO A MEJORAR LA CALIDAD DE LA EDUCACION EN EL DEPARTAMENTO</t>
  </si>
  <si>
    <t xml:space="preserve">2012-63000-0005</t>
  </si>
  <si>
    <t xml:space="preserve">Desarrollo del Plan Nacional  de Lectura y de Lectoescritura  en el Departamento del Quindio</t>
  </si>
  <si>
    <t xml:space="preserve">FOMENTAR DE MANERA MASIVA EL HABIITO DE  DE LECTURA Y LECTOESCRITURA PARA LOS HABITANTES DEL DEPARTAMENTO DEL QUINDIO, ATRAVES DE LA ASIGNACION DE RECURSOS QUE PERMITAN IMPLEMENTAR PROGRAMAS QUE SE TRADUZCAN EN MEJORES OPORTUNIADES LA BORALES </t>
  </si>
  <si>
    <t xml:space="preserve">2012-63000-0006</t>
  </si>
  <si>
    <t xml:space="preserve">Actualizacion de Estrategias  de Escuela Nueva  para los Estudiantes  del Area Rural del Departamento del Quindio</t>
  </si>
  <si>
    <t xml:space="preserve">FORTALECER EL PLAN DE APOYO A LA EDUCACION RURAL, MEDIANTE LA ACTUALIZACION DE LAS ESTRATEGIAS DE ESCUELA NUEVA</t>
  </si>
  <si>
    <t xml:space="preserve">2012-63000-0007</t>
  </si>
  <si>
    <t xml:space="preserve">Ampliacion del Numero de Sedes  Educativas  con Jornadas Extendidas para la Profundizacion  en Ciencias  y Tecnologia  en el Departamento del Quindio</t>
  </si>
  <si>
    <t xml:space="preserve">Desarrollar un programa de incremento del numero de  sedes educativas con jormadas extentidadas para el desarrollo de programas de formacion en Ciencia y tecnologia.</t>
  </si>
  <si>
    <t xml:space="preserve">2012-63000-0008</t>
  </si>
  <si>
    <t xml:space="preserve">Capacitacion en Competencias  Ciudadanas  y Generacion  de Espacios Democraticos  en las 54 Instituciones Educativas  del Departamento del Quindio</t>
  </si>
  <si>
    <t xml:space="preserve">Mejorar la calidad de la educaciòn en todos los niveles del sistema educativo, mediante el apoyo a la transformaciòn, la equidad, la ciudadania, la innovaciòn, las competencias basicas, especificas, transversales y la formacion de docentes y directivos. </t>
  </si>
  <si>
    <t xml:space="preserve">2012-63000-0009</t>
  </si>
  <si>
    <t xml:space="preserve">Implementacion e Incremento de Sedes de Jornadas Extendidas para la Profundizacion del Deporte en las Sedes Educativas del Departamento</t>
  </si>
  <si>
    <t xml:space="preserve">Desarrollar un programa de incremento del numero de  sedes educativas con jormadas extentidadas para el desarrollo de programas de formacion deportiva, con la finalidad de desminuir los inidices de morbilidad por inadecuada practa de estilos de vida saludable</t>
  </si>
  <si>
    <t xml:space="preserve">2012-63000-0010</t>
  </si>
  <si>
    <t xml:space="preserve">Conservacion del Paisaje Cultural Cafetero desde la Quindianidad en el Departamento del Quindio</t>
  </si>
  <si>
    <t xml:space="preserve">Fortalecer la Articulacion de la  propuesta del desarrollo de quindianidad desde el paisaje cultural cafetero, atraves de la signacion de recursos que permitan desarrollar programas educativos.</t>
  </si>
  <si>
    <t xml:space="preserve">2012-63000-0011</t>
  </si>
  <si>
    <t xml:space="preserve">Fortalecimiento de la Politica Nacional de Educacion Ambiental con todas sus estrategias  en el Departamento del Quindio</t>
  </si>
  <si>
    <t xml:space="preserve">propender por un ambiente sano, atraves de la destinacioin de recursos economicos destinados a programas de proteccion del medio ambiente para mejorar las ocndicones de vida de la poblacion del depatamento del Quindio</t>
  </si>
  <si>
    <t xml:space="preserve">2012-63000-0012</t>
  </si>
  <si>
    <t xml:space="preserve">Dotacion escolar  para el mejoramiento  de los ambientes escolares  en las instituciones educativas</t>
  </si>
  <si>
    <t xml:space="preserve">Propender por la generacionde ambientes educativos adecuados para la comuniad educativa de la territorial Quindio, atraves de la asignacion de recursos para ejecutar programas de mejoramiento, buscando desminuir los indiices de descercion escoalr</t>
  </si>
  <si>
    <t xml:space="preserve">2012-63000-0015</t>
  </si>
  <si>
    <t xml:space="preserve">Mejoramiento de los indicadores  de eficiencia  interna  en las instituciones educativas del Departamento del Quindio</t>
  </si>
  <si>
    <t xml:space="preserve">Mejorar los indicadores de eficiencia interna en las instituciones educativas del departamento del Quindio</t>
  </si>
  <si>
    <t xml:space="preserve">2012-63000-0016</t>
  </si>
  <si>
    <t xml:space="preserve">Alfabetizacion, disminuir en 91 el numero de anlafabetas  del Departamento del Quindio</t>
  </si>
  <si>
    <t xml:space="preserve">DISMINUIR LOS INDICES DE ANALFABETISMO EN EL DEPARTAMENTO DEL QUINDIO, CON LA PUESTA EN MARCHA DE UN PROGRAMA DE ALFABETIZACION PARA MEJORAR LA CALIDAD DE VIODA DE LOS HABITANTES DEL DEPARTAMENTO DEL QUINDIO</t>
  </si>
  <si>
    <t xml:space="preserve">2012-63000-0017</t>
  </si>
  <si>
    <t xml:space="preserve">Aplicacion de un modelo de etnoeducacion  en el Departamento del Quindio</t>
  </si>
  <si>
    <t xml:space="preserve">DISMINUIR LOS INDICES DE ANALFABETISMO EN LA POLBACION DEL DEPARTAMENTL DEL QUINDIO, ATRAVES DE LA ATENCION EN EL SISTEMA ESCOLAR A POBLACIONES DIVERSAS, PARA DAR CUMPLIMIENTO  A LAS POLITICAS ESTATALES EN MATERIO EDUCATIVA</t>
  </si>
  <si>
    <t xml:space="preserve">2012-63000-0018</t>
  </si>
  <si>
    <t xml:space="preserve">Implementacion de modelos educativos flexibles en el Departamento del Quindio</t>
  </si>
  <si>
    <t xml:space="preserve">IMPLEMENTAR METODOLOGIAS FLEXIBLES DE APRENDIZAJE PARA LA POBLACION VULNERABLE DEL DEPARTAMENTO DEL QUINDIO, A TRAVES DEL FORTALECIMIENTO DEL PROGRAMA ESCUELA NUEVA</t>
  </si>
  <si>
    <t xml:space="preserve">2012-63000-0019</t>
  </si>
  <si>
    <t xml:space="preserve">Fortalecimiento  en el Apoyo  Acceso de  los Estudiantes a la Educacion Superior (Acuerdo de Pago Universidad del Quindio)</t>
  </si>
  <si>
    <t xml:space="preserve">FORTALECIMIENTO EN EL ACCESO DE LOS ESTUDIANTES A LA EDUCACIÓN SUPERIOR EN EL DEPARTAMENTO DEL QUINDÍO</t>
  </si>
  <si>
    <t xml:space="preserve">0; 15176800</t>
  </si>
  <si>
    <t xml:space="preserve">2012-63000-0020</t>
  </si>
  <si>
    <t xml:space="preserve">Incorporacion de la innovacion  en la educacion  en las instituciones  educativas del Departamento del Quindio</t>
  </si>
  <si>
    <t xml:space="preserve">Elevar el nivel de la Calidad educativa, a través de la apropiación y el uso de las TIC en el marco de la Innovación educativa, para mejorar los niveles de competitividad de la poblacio del departamento del Quindio.</t>
  </si>
  <si>
    <t xml:space="preserve">2012-63000-0021</t>
  </si>
  <si>
    <t xml:space="preserve">Fortalecimiento del desarrollo  de competencias en lengua extranjera en las instituciones del Departamwnto del Quindio</t>
  </si>
  <si>
    <t xml:space="preserve">FORTALECER EL DESARROLLO DE COMPETENCIAS EN LENGUA EXTRANJERA EN LAS IE DEL DEPARTAMENTO, MEDIANTE EL AUMENTO DE SEDES EDUCATIVAS PILOTOS DE BILINGUISMO</t>
  </si>
  <si>
    <t xml:space="preserve">2012-63000-0022</t>
  </si>
  <si>
    <t xml:space="preserve">Mejoramiento,consolidacion del pilotaje  en artistica  del Departamento</t>
  </si>
  <si>
    <t xml:space="preserve">CONSOLIDAR EL PILOTAJE DE LA EDUCACIÓN ARTISTICA, MEDIANTE EL FORTALECIMIENTO DE LA MEDIA TECNICA EN EL DEPARTAMENTO DEL QUINDÍO</t>
  </si>
  <si>
    <t xml:space="preserve">2012-63000-0023</t>
  </si>
  <si>
    <t xml:space="preserve">Fortalecimiento de las competencias  de los estudiantes  del nivel media de las instituciones educativas del Departamento</t>
  </si>
  <si>
    <t xml:space="preserve">DESARROLLAR UNA ESTRATEGIA DE ARTICULACION DE LA EDUCACION MEDIA CON LA TECNICA, TECONOLOGICA Y SUPERIOR EN INSTITUCIONES EDUCATIVAS DEL DEPARTAMENTO DEL QUINDIO</t>
  </si>
  <si>
    <t xml:space="preserve">2012-63000-0024</t>
  </si>
  <si>
    <t xml:space="preserve">Fortalecimiento del plan  de formacion  y capacitacion  docente  en nuevas tecnologias para los docentes del Departamento del Quindio</t>
  </si>
  <si>
    <t xml:space="preserve">2012-63000-0025</t>
  </si>
  <si>
    <t xml:space="preserve">Fortalecimiento de un modelo  de eficiencia  y transparencia  en el Departamento del Quindio</t>
  </si>
  <si>
    <t xml:space="preserve">Establecer una gerencia del sistema educativo de acuerdo con los requerimientos del nuevo siglo, imponiendo procesos de gestiòn para lograr la descentralizaciòn, la transparencia y la modernizaciòn.</t>
  </si>
  <si>
    <t xml:space="preserve">2012-63000-0026</t>
  </si>
  <si>
    <t xml:space="preserve">mejoramiento de los sistemas  de informacion  infraestructura  y comunicaciones de la secretaria de Educacion</t>
  </si>
  <si>
    <t xml:space="preserve">MEJORAMIENTO DE LOS SISTEMAS DE INFORMACION, INFRAESTRUCTURA Y COMUNICACIÓN DE LA SECRETARIA DE EDUCACION </t>
  </si>
  <si>
    <t xml:space="preserve">2012-63000-0027</t>
  </si>
  <si>
    <t xml:space="preserve">Fortalecimiento de la Planta  de Docentes y Directivos Docentes  con enfoque cualitativo y cuantitativo en el Departamento</t>
  </si>
  <si>
    <t xml:space="preserve">ESTABLECER  LA PLANTA DE PERSONAL DOCENTE Y DIRECTIVO DOCENTE CON UN ENFOQUE CUALITATIVO Y CUANTITATIVO CONFORME A LOS PARAMETROS ESTABLECIDOS POR EL MINISTERIO DE EDUCACION NACIONAL, PARA EL DESARROLLO NORMAL DE LA EDCUACION EN EL DEPARTAMENTO DEL QUINDIO.</t>
  </si>
  <si>
    <t xml:space="preserve">2012-63000-0014</t>
  </si>
  <si>
    <t xml:space="preserve">Fortalecimiento del acceso  en educación básica secundaria y media con apoyo complementario  transporte en las instituciones educativas del departamento</t>
  </si>
  <si>
    <t xml:space="preserve">17/07/212</t>
  </si>
</sst>
</file>

<file path=xl/styles.xml><?xml version="1.0" encoding="utf-8"?>
<styleSheet xmlns="http://schemas.openxmlformats.org/spreadsheetml/2006/main">
  <numFmts count="5">
    <numFmt numFmtId="164" formatCode="General"/>
    <numFmt numFmtId="165" formatCode="yyyy\-mm\-dd;@"/>
    <numFmt numFmtId="166" formatCode="#,##0.00_);\-#,##0.00"/>
    <numFmt numFmtId="167" formatCode="_(* #,##0.00_);_(* \(#,##0.00\);_(* \-??_);_(@_)"/>
    <numFmt numFmtId="168" formatCode="\$#,##0.00_);&quot;-$&quot;#,##0.00"/>
  </numFmts>
  <fonts count="8">
    <font>
      <sz val="10"/>
      <color rgb="FF000000"/>
      <name val="MS Sans Serif"/>
      <family val="0"/>
    </font>
    <font>
      <sz val="10"/>
      <name val="Arial"/>
      <family val="0"/>
    </font>
    <font>
      <sz val="10"/>
      <name val="Arial"/>
      <family val="0"/>
    </font>
    <font>
      <sz val="10"/>
      <name val="Arial"/>
      <family val="0"/>
    </font>
    <font>
      <sz val="10"/>
      <name val="Arial"/>
      <family val="2"/>
    </font>
    <font>
      <sz val="14"/>
      <color rgb="FF000000"/>
      <name val="Lucida Sans"/>
      <family val="0"/>
    </font>
    <font>
      <b val="true"/>
      <sz val="14"/>
      <color rgb="FF000000"/>
      <name val="Lucida Sans"/>
      <family val="0"/>
    </font>
    <font>
      <sz val="14"/>
      <name val="Lucida Sans"/>
      <family val="0"/>
    </font>
  </fonts>
  <fills count="6">
    <fill>
      <patternFill patternType="none"/>
    </fill>
    <fill>
      <patternFill patternType="gray125"/>
    </fill>
    <fill>
      <patternFill patternType="solid">
        <fgColor rgb="FFF20884"/>
        <bgColor rgb="FFFF00FF"/>
      </patternFill>
    </fill>
    <fill>
      <patternFill patternType="solid">
        <fgColor rgb="FFDD0806"/>
        <bgColor rgb="FFF20884"/>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right" vertical="center" textRotation="0" wrapText="false" indent="0" shrinkToFit="false"/>
      <protection locked="true" hidden="false"/>
    </xf>
    <xf numFmtId="166" fontId="5" fillId="5" borderId="1"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5" fillId="4" borderId="1" xfId="15" applyFont="true" applyBorder="true" applyAlignment="true" applyProtection="true">
      <alignment horizontal="left" vertical="center" textRotation="0" wrapText="false" indent="0" shrinkToFit="false"/>
      <protection locked="true" hidden="false"/>
    </xf>
    <xf numFmtId="167" fontId="5" fillId="4" borderId="1" xfId="15" applyFont="true" applyBorder="true" applyAlignment="true" applyProtection="true">
      <alignment horizontal="general" vertical="center" textRotation="0" wrapText="true" indent="0" shrinkToFit="false"/>
      <protection locked="true" hidden="false"/>
    </xf>
    <xf numFmtId="167" fontId="7" fillId="4" borderId="1" xfId="15" applyFont="true" applyBorder="true" applyAlignment="true" applyProtection="true">
      <alignment horizontal="general" vertical="center" textRotation="0" wrapText="true" indent="0" shrinkToFit="false"/>
      <protection locked="true" hidden="false"/>
    </xf>
    <xf numFmtId="167" fontId="5" fillId="4" borderId="1" xfId="15" applyFont="true" applyBorder="true" applyAlignment="true" applyProtection="true">
      <alignment horizontal="center" vertical="center" textRotation="0" wrapText="true" indent="0" shrinkToFit="false"/>
      <protection locked="true" hidden="false"/>
    </xf>
    <xf numFmtId="167" fontId="5" fillId="5" borderId="1" xfId="15" applyFont="true" applyBorder="true" applyAlignment="true" applyProtection="true">
      <alignment horizontal="center" vertical="center" textRotation="0" wrapText="false" indent="0" shrinkToFit="false"/>
      <protection locked="true" hidden="false"/>
    </xf>
    <xf numFmtId="167" fontId="5" fillId="5" borderId="1" xfId="15" applyFont="true" applyBorder="true" applyAlignment="true" applyProtection="true">
      <alignment horizontal="general" vertical="center" textRotation="0" wrapText="false" indent="0" shrinkToFit="false"/>
      <protection locked="true" hidden="false"/>
    </xf>
    <xf numFmtId="167" fontId="5" fillId="5" borderId="1" xfId="15" applyFont="true" applyBorder="true" applyAlignment="true" applyProtection="true">
      <alignment horizontal="right" vertical="center" textRotation="0" wrapText="false" indent="0" shrinkToFit="false"/>
      <protection locked="true" hidden="false"/>
    </xf>
    <xf numFmtId="167" fontId="5" fillId="5" borderId="1" xfId="15" applyFont="true" applyBorder="true" applyAlignment="true" applyProtection="true">
      <alignment horizontal="right" vertical="center" textRotation="0" wrapText="true" indent="0" shrinkToFit="false"/>
      <protection locked="true" hidden="false"/>
    </xf>
    <xf numFmtId="167" fontId="5" fillId="5" borderId="2" xfId="15" applyFont="true" applyBorder="true" applyAlignment="true" applyProtection="true">
      <alignment horizontal="general"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7" fontId="5" fillId="5" borderId="0" xfId="15"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7" fontId="5" fillId="5" borderId="2" xfId="15" applyFont="true" applyBorder="true" applyAlignment="true" applyProtection="true">
      <alignment horizontal="general" vertical="bottom" textRotation="0" wrapText="false" indent="0" shrinkToFit="false"/>
      <protection locked="true" hidden="false"/>
    </xf>
    <xf numFmtId="167" fontId="5" fillId="4" borderId="0" xfId="15" applyFont="true" applyBorder="true" applyAlignment="true" applyProtection="true">
      <alignment horizontal="general" vertical="bottom" textRotation="0" wrapText="false" indent="0" shrinkToFit="false"/>
      <protection locked="true" hidden="false"/>
    </xf>
    <xf numFmtId="167" fontId="5" fillId="5"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AH2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1.5625" defaultRowHeight="18" zeroHeight="false" outlineLevelRow="0" outlineLevelCol="0"/>
  <cols>
    <col collapsed="false" customWidth="true" hidden="false" outlineLevel="0" max="1" min="1" style="1" width="49.99"/>
    <col collapsed="false" customWidth="true" hidden="false" outlineLevel="0" max="2" min="2" style="2" width="49.99"/>
    <col collapsed="false" customWidth="true" hidden="true" outlineLevel="0" max="3" min="3" style="3" width="49.99"/>
    <col collapsed="false" customWidth="true" hidden="false" outlineLevel="0" max="4" min="4" style="4" width="49.99"/>
    <col collapsed="false" customWidth="true" hidden="true" outlineLevel="0" max="5" min="5" style="5" width="15.85"/>
    <col collapsed="false" customWidth="true" hidden="true" outlineLevel="0" max="6" min="6" style="6" width="15.85"/>
    <col collapsed="false" customWidth="true" hidden="true" outlineLevel="0" max="7" min="7" style="7" width="14.99"/>
    <col collapsed="false" customWidth="true" hidden="true" outlineLevel="0" max="8" min="8" style="3" width="15.13"/>
    <col collapsed="false" customWidth="true" hidden="true" outlineLevel="0" max="9" min="9" style="2" width="21.56"/>
    <col collapsed="false" customWidth="true" hidden="true" outlineLevel="0" max="10" min="10" style="3" width="29.7"/>
    <col collapsed="false" customWidth="true" hidden="true" outlineLevel="0" max="11" min="11" style="3" width="16.85"/>
    <col collapsed="false" customWidth="true" hidden="true" outlineLevel="0" max="12" min="12" style="3" width="17.7"/>
    <col collapsed="false" customWidth="true" hidden="true" outlineLevel="0" max="13" min="13" style="3" width="17.99"/>
    <col collapsed="false" customWidth="true" hidden="true" outlineLevel="0" max="14" min="14" style="3" width="18.13"/>
    <col collapsed="false" customWidth="false" hidden="false" outlineLevel="0" max="257" min="15" style="3" width="11.56"/>
  </cols>
  <sheetData>
    <row r="1" s="14" customFormat="true" ht="42" hidden="false" customHeight="true" outlineLevel="0" collapsed="false">
      <c r="A1" s="8" t="s">
        <v>0</v>
      </c>
      <c r="B1" s="8" t="s">
        <v>1</v>
      </c>
      <c r="C1" s="8" t="s">
        <v>2</v>
      </c>
      <c r="D1" s="8" t="s">
        <v>3</v>
      </c>
      <c r="E1" s="9" t="s">
        <v>4</v>
      </c>
      <c r="F1" s="10" t="s">
        <v>5</v>
      </c>
      <c r="G1" s="11" t="s">
        <v>6</v>
      </c>
      <c r="H1" s="8" t="s">
        <v>7</v>
      </c>
      <c r="I1" s="8" t="s">
        <v>8</v>
      </c>
      <c r="J1" s="8" t="s">
        <v>9</v>
      </c>
      <c r="K1" s="8" t="s">
        <v>10</v>
      </c>
      <c r="L1" s="8" t="s">
        <v>11</v>
      </c>
      <c r="M1" s="8" t="s">
        <v>12</v>
      </c>
      <c r="N1" s="12" t="s">
        <v>13</v>
      </c>
      <c r="O1" s="13"/>
      <c r="P1" s="13"/>
      <c r="Q1" s="13"/>
      <c r="R1" s="13"/>
      <c r="S1" s="13"/>
      <c r="T1" s="13"/>
      <c r="U1" s="13"/>
      <c r="V1" s="13"/>
      <c r="W1" s="13"/>
      <c r="X1" s="13"/>
      <c r="Y1" s="13"/>
      <c r="Z1" s="13"/>
      <c r="AA1" s="13"/>
      <c r="AB1" s="13"/>
      <c r="AC1" s="13"/>
      <c r="AD1" s="13"/>
      <c r="AE1" s="13"/>
      <c r="AF1" s="13"/>
      <c r="AG1" s="13"/>
      <c r="AH1" s="13"/>
    </row>
    <row r="2" s="25" customFormat="true" ht="85" hidden="false" customHeight="true" outlineLevel="0" collapsed="false">
      <c r="A2" s="15" t="s">
        <v>14</v>
      </c>
      <c r="B2" s="16" t="s">
        <v>15</v>
      </c>
      <c r="C2" s="17" t="s">
        <v>16</v>
      </c>
      <c r="D2" s="18" t="s">
        <v>17</v>
      </c>
      <c r="E2" s="19" t="n">
        <v>41107</v>
      </c>
      <c r="F2" s="19" t="n">
        <v>41107</v>
      </c>
      <c r="G2" s="20" t="n">
        <v>41274</v>
      </c>
      <c r="H2" s="21" t="n">
        <v>0</v>
      </c>
      <c r="I2" s="22" t="n">
        <v>0</v>
      </c>
      <c r="J2" s="21" t="n">
        <v>50000000</v>
      </c>
      <c r="K2" s="21" t="n">
        <v>1000000</v>
      </c>
      <c r="L2" s="21" t="n">
        <v>0</v>
      </c>
      <c r="M2" s="21" t="n">
        <v>49000000</v>
      </c>
      <c r="N2" s="23"/>
      <c r="O2" s="24"/>
      <c r="P2" s="24"/>
      <c r="Q2" s="24"/>
      <c r="R2" s="24"/>
      <c r="S2" s="24"/>
      <c r="T2" s="24"/>
      <c r="U2" s="24"/>
      <c r="V2" s="24"/>
      <c r="W2" s="24"/>
      <c r="X2" s="24"/>
      <c r="Y2" s="24"/>
      <c r="Z2" s="24"/>
      <c r="AA2" s="24"/>
      <c r="AB2" s="24"/>
      <c r="AC2" s="24"/>
      <c r="AD2" s="24"/>
      <c r="AE2" s="24"/>
      <c r="AF2" s="24"/>
      <c r="AG2" s="24"/>
      <c r="AH2" s="24"/>
    </row>
    <row r="3" s="36" customFormat="true" ht="85" hidden="false" customHeight="true" outlineLevel="0" collapsed="false">
      <c r="A3" s="26" t="s">
        <v>18</v>
      </c>
      <c r="B3" s="27" t="s">
        <v>19</v>
      </c>
      <c r="C3" s="28" t="s">
        <v>20</v>
      </c>
      <c r="D3" s="29" t="s">
        <v>17</v>
      </c>
      <c r="E3" s="30" t="n">
        <v>41107</v>
      </c>
      <c r="F3" s="30" t="n">
        <v>41107</v>
      </c>
      <c r="G3" s="31" t="n">
        <v>41274</v>
      </c>
      <c r="H3" s="32" t="n">
        <v>0</v>
      </c>
      <c r="I3" s="33" t="n">
        <v>0</v>
      </c>
      <c r="J3" s="32" t="n">
        <v>480217120</v>
      </c>
      <c r="K3" s="32" t="n">
        <v>247405215.33</v>
      </c>
      <c r="L3" s="32" t="n">
        <v>0</v>
      </c>
      <c r="M3" s="32" t="n">
        <v>232811904.67</v>
      </c>
      <c r="N3" s="34"/>
      <c r="O3" s="35"/>
      <c r="P3" s="35"/>
      <c r="Q3" s="35"/>
      <c r="R3" s="35"/>
      <c r="S3" s="35"/>
      <c r="T3" s="35"/>
      <c r="U3" s="35"/>
      <c r="V3" s="35"/>
      <c r="W3" s="35"/>
      <c r="X3" s="35"/>
      <c r="Y3" s="35"/>
      <c r="Z3" s="35"/>
      <c r="AA3" s="35"/>
      <c r="AB3" s="35"/>
      <c r="AC3" s="35"/>
      <c r="AD3" s="35"/>
      <c r="AE3" s="35"/>
      <c r="AF3" s="35"/>
      <c r="AG3" s="35"/>
      <c r="AH3" s="35"/>
    </row>
    <row r="4" s="25" customFormat="true" ht="85" hidden="false" customHeight="true" outlineLevel="0" collapsed="false">
      <c r="A4" s="37"/>
      <c r="B4" s="16"/>
      <c r="C4" s="17"/>
      <c r="D4" s="18"/>
      <c r="E4" s="19"/>
      <c r="F4" s="19"/>
      <c r="G4" s="20"/>
      <c r="H4" s="21"/>
      <c r="I4" s="22" t="n">
        <f aca="false">SUM(I5:I18)</f>
        <v>298976000</v>
      </c>
      <c r="J4" s="22" t="n">
        <f aca="false">SUM(J5:J18)</f>
        <v>775500000</v>
      </c>
      <c r="K4" s="22" t="n">
        <f aca="false">SUM(K5:K18)</f>
        <v>240787000.67</v>
      </c>
      <c r="L4" s="22" t="n">
        <f aca="false">SUM(L5:L18)</f>
        <v>0</v>
      </c>
      <c r="M4" s="22" t="n">
        <f aca="false">SUM(M5:M18)</f>
        <v>833688999.33</v>
      </c>
      <c r="N4" s="23"/>
      <c r="O4" s="24"/>
      <c r="P4" s="24"/>
      <c r="Q4" s="24"/>
      <c r="R4" s="24"/>
      <c r="S4" s="24"/>
      <c r="T4" s="24"/>
      <c r="U4" s="24"/>
      <c r="V4" s="24"/>
      <c r="W4" s="24"/>
      <c r="X4" s="24"/>
      <c r="Y4" s="24"/>
      <c r="Z4" s="24"/>
      <c r="AA4" s="24"/>
      <c r="AB4" s="24"/>
      <c r="AC4" s="24"/>
      <c r="AD4" s="24"/>
      <c r="AE4" s="24"/>
      <c r="AF4" s="24"/>
      <c r="AG4" s="24"/>
      <c r="AH4" s="24"/>
    </row>
    <row r="5" s="40" customFormat="true" ht="85" hidden="false" customHeight="true" outlineLevel="0" collapsed="false">
      <c r="A5" s="26" t="s">
        <v>21</v>
      </c>
      <c r="B5" s="27" t="s">
        <v>22</v>
      </c>
      <c r="C5" s="28" t="s">
        <v>23</v>
      </c>
      <c r="D5" s="29" t="s">
        <v>24</v>
      </c>
      <c r="E5" s="30" t="n">
        <v>41095</v>
      </c>
      <c r="F5" s="30" t="n">
        <v>41095</v>
      </c>
      <c r="G5" s="31" t="n">
        <v>41274</v>
      </c>
      <c r="H5" s="32" t="n">
        <v>0</v>
      </c>
      <c r="I5" s="33" t="n">
        <v>149488000</v>
      </c>
      <c r="J5" s="32" t="n">
        <v>38000000</v>
      </c>
      <c r="K5" s="32" t="n">
        <v>0</v>
      </c>
      <c r="L5" s="32" t="n">
        <v>0</v>
      </c>
      <c r="M5" s="32" t="n">
        <f aca="false">38000000+149488000</f>
        <v>187488000</v>
      </c>
      <c r="N5" s="38"/>
      <c r="O5" s="39"/>
      <c r="P5" s="39"/>
      <c r="Q5" s="39"/>
      <c r="R5" s="39"/>
      <c r="S5" s="39"/>
      <c r="T5" s="39"/>
      <c r="U5" s="39"/>
      <c r="V5" s="39"/>
      <c r="W5" s="39"/>
      <c r="X5" s="39"/>
      <c r="Y5" s="39"/>
      <c r="Z5" s="39"/>
      <c r="AA5" s="39"/>
      <c r="AB5" s="39"/>
      <c r="AC5" s="39"/>
      <c r="AD5" s="39"/>
      <c r="AE5" s="39"/>
      <c r="AF5" s="39"/>
      <c r="AG5" s="39"/>
      <c r="AH5" s="39"/>
    </row>
    <row r="6" customFormat="false" ht="85" hidden="false" customHeight="true" outlineLevel="0" collapsed="false">
      <c r="A6" s="41" t="s">
        <v>25</v>
      </c>
      <c r="B6" s="42" t="s">
        <v>26</v>
      </c>
      <c r="C6" s="43" t="s">
        <v>27</v>
      </c>
      <c r="D6" s="44" t="s">
        <v>24</v>
      </c>
      <c r="E6" s="45" t="n">
        <v>41095</v>
      </c>
      <c r="F6" s="45" t="n">
        <v>41095</v>
      </c>
      <c r="G6" s="46" t="n">
        <v>41274</v>
      </c>
      <c r="H6" s="47" t="n">
        <v>0</v>
      </c>
      <c r="I6" s="48" t="n">
        <v>0</v>
      </c>
      <c r="J6" s="47" t="n">
        <v>10200000</v>
      </c>
      <c r="K6" s="47" t="n">
        <v>3116666.66</v>
      </c>
      <c r="L6" s="47" t="n">
        <v>0</v>
      </c>
      <c r="M6" s="47" t="n">
        <v>7083333.34</v>
      </c>
      <c r="N6" s="49"/>
      <c r="O6" s="24"/>
      <c r="P6" s="24"/>
      <c r="Q6" s="24"/>
      <c r="R6" s="24"/>
      <c r="S6" s="24"/>
      <c r="T6" s="24"/>
      <c r="U6" s="24"/>
      <c r="V6" s="24"/>
      <c r="W6" s="24"/>
      <c r="X6" s="24"/>
      <c r="Y6" s="24"/>
      <c r="Z6" s="24"/>
      <c r="AA6" s="24"/>
      <c r="AB6" s="24"/>
      <c r="AC6" s="24"/>
      <c r="AD6" s="24"/>
      <c r="AE6" s="24"/>
      <c r="AF6" s="24"/>
      <c r="AG6" s="24"/>
      <c r="AH6" s="24"/>
    </row>
    <row r="7" s="59" customFormat="true" ht="85" hidden="false" customHeight="true" outlineLevel="0" collapsed="false">
      <c r="A7" s="50" t="s">
        <v>28</v>
      </c>
      <c r="B7" s="51" t="s">
        <v>29</v>
      </c>
      <c r="C7" s="52" t="s">
        <v>30</v>
      </c>
      <c r="D7" s="53" t="s">
        <v>24</v>
      </c>
      <c r="E7" s="54" t="n">
        <v>41095</v>
      </c>
      <c r="F7" s="54" t="n">
        <v>41095</v>
      </c>
      <c r="G7" s="55" t="n">
        <v>41274</v>
      </c>
      <c r="H7" s="56" t="n">
        <v>0</v>
      </c>
      <c r="I7" s="57" t="n">
        <v>74744000</v>
      </c>
      <c r="J7" s="56" t="n">
        <v>50000000</v>
      </c>
      <c r="K7" s="56" t="n">
        <v>0</v>
      </c>
      <c r="L7" s="56" t="n">
        <v>0</v>
      </c>
      <c r="M7" s="56" t="n">
        <f aca="false">50000000+74744000</f>
        <v>124744000</v>
      </c>
      <c r="N7" s="58"/>
      <c r="O7" s="39"/>
      <c r="P7" s="39"/>
      <c r="Q7" s="39"/>
      <c r="R7" s="39"/>
      <c r="S7" s="39"/>
      <c r="T7" s="39"/>
      <c r="U7" s="39"/>
      <c r="V7" s="39"/>
      <c r="W7" s="39"/>
      <c r="X7" s="39"/>
      <c r="Y7" s="39"/>
      <c r="Z7" s="39"/>
      <c r="AA7" s="39"/>
      <c r="AB7" s="39"/>
      <c r="AC7" s="39"/>
      <c r="AD7" s="39"/>
      <c r="AE7" s="39"/>
      <c r="AF7" s="39"/>
      <c r="AG7" s="39"/>
      <c r="AH7" s="39"/>
    </row>
    <row r="8" s="25" customFormat="true" ht="85" hidden="false" customHeight="true" outlineLevel="0" collapsed="false">
      <c r="A8" s="37" t="s">
        <v>31</v>
      </c>
      <c r="B8" s="16" t="s">
        <v>32</v>
      </c>
      <c r="C8" s="17" t="s">
        <v>33</v>
      </c>
      <c r="D8" s="18" t="s">
        <v>24</v>
      </c>
      <c r="E8" s="19" t="n">
        <v>41095</v>
      </c>
      <c r="F8" s="19" t="n">
        <v>41095</v>
      </c>
      <c r="G8" s="20" t="n">
        <v>41274</v>
      </c>
      <c r="H8" s="21" t="n">
        <v>0</v>
      </c>
      <c r="I8" s="22" t="n">
        <v>37372000</v>
      </c>
      <c r="J8" s="21" t="n">
        <v>26000000</v>
      </c>
      <c r="K8" s="21" t="n">
        <v>0</v>
      </c>
      <c r="L8" s="21" t="n">
        <v>0</v>
      </c>
      <c r="M8" s="21" t="n">
        <f aca="false">26000000+37372000</f>
        <v>63372000</v>
      </c>
      <c r="N8" s="23"/>
      <c r="O8" s="24"/>
      <c r="P8" s="24"/>
      <c r="Q8" s="24"/>
      <c r="R8" s="24"/>
      <c r="S8" s="24"/>
      <c r="T8" s="24"/>
      <c r="U8" s="24"/>
      <c r="V8" s="24"/>
      <c r="W8" s="24"/>
      <c r="X8" s="24"/>
      <c r="Y8" s="24"/>
      <c r="Z8" s="24"/>
      <c r="AA8" s="24"/>
      <c r="AB8" s="24"/>
      <c r="AC8" s="24"/>
      <c r="AD8" s="24"/>
      <c r="AE8" s="24"/>
      <c r="AF8" s="24"/>
      <c r="AG8" s="24"/>
      <c r="AH8" s="24"/>
    </row>
    <row r="9" customFormat="false" ht="85" hidden="false" customHeight="true" outlineLevel="0" collapsed="false">
      <c r="A9" s="41" t="s">
        <v>34</v>
      </c>
      <c r="B9" s="42" t="s">
        <v>35</v>
      </c>
      <c r="C9" s="43" t="s">
        <v>36</v>
      </c>
      <c r="D9" s="44" t="s">
        <v>24</v>
      </c>
      <c r="E9" s="45" t="n">
        <v>41095</v>
      </c>
      <c r="F9" s="45" t="n">
        <v>41095</v>
      </c>
      <c r="G9" s="46" t="n">
        <v>41274</v>
      </c>
      <c r="H9" s="47" t="n">
        <v>0</v>
      </c>
      <c r="I9" s="48" t="n">
        <v>37372000</v>
      </c>
      <c r="J9" s="47" t="n">
        <v>19000000</v>
      </c>
      <c r="K9" s="47" t="n">
        <v>0</v>
      </c>
      <c r="L9" s="47" t="n">
        <v>0</v>
      </c>
      <c r="M9" s="47" t="n">
        <f aca="false">19000000+37372000</f>
        <v>56372000</v>
      </c>
      <c r="N9" s="49"/>
      <c r="O9" s="24"/>
      <c r="P9" s="24"/>
      <c r="Q9" s="24"/>
      <c r="R9" s="24"/>
      <c r="S9" s="24"/>
      <c r="T9" s="24"/>
      <c r="U9" s="24"/>
      <c r="V9" s="24"/>
      <c r="W9" s="24"/>
      <c r="X9" s="24"/>
      <c r="Y9" s="24"/>
      <c r="Z9" s="24"/>
      <c r="AA9" s="24"/>
      <c r="AB9" s="24"/>
      <c r="AC9" s="24"/>
      <c r="AD9" s="24"/>
      <c r="AE9" s="24"/>
      <c r="AF9" s="24"/>
      <c r="AG9" s="24"/>
      <c r="AH9" s="24"/>
    </row>
    <row r="10" s="63" customFormat="true" ht="85" hidden="false" customHeight="true" outlineLevel="0" collapsed="false">
      <c r="A10" s="60" t="s">
        <v>37</v>
      </c>
      <c r="B10" s="42" t="s">
        <v>38</v>
      </c>
      <c r="C10" s="43" t="s">
        <v>39</v>
      </c>
      <c r="D10" s="44" t="s">
        <v>24</v>
      </c>
      <c r="E10" s="45" t="n">
        <v>41095</v>
      </c>
      <c r="F10" s="45" t="n">
        <v>41095</v>
      </c>
      <c r="G10" s="46" t="n">
        <v>41274</v>
      </c>
      <c r="H10" s="47" t="n">
        <v>0</v>
      </c>
      <c r="I10" s="48" t="n">
        <v>0</v>
      </c>
      <c r="J10" s="47" t="n">
        <v>15000000</v>
      </c>
      <c r="K10" s="47" t="n">
        <v>466000</v>
      </c>
      <c r="L10" s="47" t="n">
        <v>0</v>
      </c>
      <c r="M10" s="47" t="n">
        <v>14534000</v>
      </c>
      <c r="N10" s="61"/>
      <c r="O10" s="62"/>
      <c r="P10" s="62"/>
      <c r="Q10" s="62"/>
      <c r="R10" s="62"/>
      <c r="S10" s="62"/>
      <c r="T10" s="62"/>
      <c r="U10" s="62"/>
      <c r="V10" s="62"/>
      <c r="W10" s="62"/>
      <c r="X10" s="62"/>
      <c r="Y10" s="62"/>
      <c r="Z10" s="62"/>
      <c r="AA10" s="62"/>
      <c r="AB10" s="62"/>
      <c r="AC10" s="62"/>
      <c r="AD10" s="62"/>
      <c r="AE10" s="62"/>
      <c r="AF10" s="62"/>
      <c r="AG10" s="62"/>
      <c r="AH10" s="62"/>
    </row>
    <row r="11" s="63" customFormat="true" ht="85" hidden="false" customHeight="true" outlineLevel="0" collapsed="false">
      <c r="A11" s="60" t="s">
        <v>40</v>
      </c>
      <c r="B11" s="42" t="s">
        <v>41</v>
      </c>
      <c r="C11" s="43" t="s">
        <v>42</v>
      </c>
      <c r="D11" s="44" t="s">
        <v>24</v>
      </c>
      <c r="E11" s="45" t="n">
        <v>41095</v>
      </c>
      <c r="F11" s="45" t="n">
        <v>41095</v>
      </c>
      <c r="G11" s="46" t="n">
        <v>41274</v>
      </c>
      <c r="H11" s="47" t="n">
        <v>0</v>
      </c>
      <c r="I11" s="48" t="n">
        <v>0</v>
      </c>
      <c r="J11" s="47" t="n">
        <v>125000000</v>
      </c>
      <c r="K11" s="47" t="n">
        <v>87332000</v>
      </c>
      <c r="L11" s="47" t="n">
        <v>0</v>
      </c>
      <c r="M11" s="47" t="n">
        <v>37668000</v>
      </c>
      <c r="N11" s="61"/>
      <c r="O11" s="62"/>
      <c r="P11" s="62"/>
      <c r="Q11" s="62"/>
      <c r="R11" s="62"/>
      <c r="S11" s="62"/>
      <c r="T11" s="62"/>
      <c r="U11" s="62"/>
      <c r="V11" s="62"/>
      <c r="W11" s="62"/>
      <c r="X11" s="62"/>
      <c r="Y11" s="62"/>
      <c r="Z11" s="62"/>
      <c r="AA11" s="62"/>
      <c r="AB11" s="62"/>
      <c r="AC11" s="62"/>
      <c r="AD11" s="62"/>
      <c r="AE11" s="62"/>
      <c r="AF11" s="62"/>
      <c r="AG11" s="62"/>
      <c r="AH11" s="62"/>
    </row>
    <row r="12" s="63" customFormat="true" ht="85" hidden="false" customHeight="true" outlineLevel="0" collapsed="false">
      <c r="A12" s="60" t="s">
        <v>43</v>
      </c>
      <c r="B12" s="42" t="s">
        <v>44</v>
      </c>
      <c r="C12" s="43" t="s">
        <v>45</v>
      </c>
      <c r="D12" s="44" t="s">
        <v>24</v>
      </c>
      <c r="E12" s="45" t="n">
        <v>41095</v>
      </c>
      <c r="F12" s="45" t="n">
        <v>41095</v>
      </c>
      <c r="G12" s="46" t="n">
        <v>41274</v>
      </c>
      <c r="H12" s="47" t="n">
        <v>0</v>
      </c>
      <c r="I12" s="48" t="n">
        <v>0</v>
      </c>
      <c r="J12" s="47" t="n">
        <v>190000000</v>
      </c>
      <c r="K12" s="47" t="n">
        <v>0</v>
      </c>
      <c r="L12" s="47" t="n">
        <v>0</v>
      </c>
      <c r="M12" s="47" t="n">
        <v>190000000</v>
      </c>
      <c r="N12" s="61"/>
      <c r="O12" s="62"/>
      <c r="P12" s="62"/>
      <c r="Q12" s="62"/>
      <c r="R12" s="62"/>
      <c r="S12" s="62"/>
      <c r="T12" s="62"/>
      <c r="U12" s="62"/>
      <c r="V12" s="62"/>
      <c r="W12" s="62"/>
      <c r="X12" s="62"/>
      <c r="Y12" s="62"/>
      <c r="Z12" s="62"/>
      <c r="AA12" s="62"/>
      <c r="AB12" s="62"/>
      <c r="AC12" s="62"/>
      <c r="AD12" s="62"/>
      <c r="AE12" s="62"/>
      <c r="AF12" s="62"/>
      <c r="AG12" s="62"/>
      <c r="AH12" s="62"/>
    </row>
    <row r="13" s="63" customFormat="true" ht="85" hidden="false" customHeight="true" outlineLevel="0" collapsed="false">
      <c r="A13" s="60" t="s">
        <v>46</v>
      </c>
      <c r="B13" s="42" t="s">
        <v>47</v>
      </c>
      <c r="C13" s="43" t="s">
        <v>48</v>
      </c>
      <c r="D13" s="44" t="s">
        <v>24</v>
      </c>
      <c r="E13" s="45" t="n">
        <v>41095</v>
      </c>
      <c r="F13" s="45" t="n">
        <v>41095</v>
      </c>
      <c r="G13" s="46" t="n">
        <v>41274</v>
      </c>
      <c r="H13" s="47" t="n">
        <v>0</v>
      </c>
      <c r="I13" s="48" t="n">
        <v>0</v>
      </c>
      <c r="J13" s="47" t="n">
        <v>25000000</v>
      </c>
      <c r="K13" s="47" t="n">
        <v>14353000</v>
      </c>
      <c r="L13" s="47" t="n">
        <v>0</v>
      </c>
      <c r="M13" s="47" t="n">
        <v>10647000</v>
      </c>
      <c r="N13" s="61"/>
      <c r="O13" s="62"/>
      <c r="P13" s="62"/>
      <c r="Q13" s="62"/>
      <c r="R13" s="62"/>
      <c r="S13" s="62"/>
      <c r="T13" s="62"/>
      <c r="U13" s="62"/>
      <c r="V13" s="62"/>
      <c r="W13" s="62"/>
      <c r="X13" s="62"/>
      <c r="Y13" s="62"/>
      <c r="Z13" s="62"/>
      <c r="AA13" s="62"/>
      <c r="AB13" s="62"/>
      <c r="AC13" s="62"/>
      <c r="AD13" s="62"/>
      <c r="AE13" s="62"/>
      <c r="AF13" s="62"/>
      <c r="AG13" s="62"/>
      <c r="AH13" s="62"/>
    </row>
    <row r="14" s="63" customFormat="true" ht="85" hidden="false" customHeight="true" outlineLevel="0" collapsed="false">
      <c r="A14" s="60" t="s">
        <v>49</v>
      </c>
      <c r="B14" s="42" t="s">
        <v>50</v>
      </c>
      <c r="C14" s="64" t="s">
        <v>51</v>
      </c>
      <c r="D14" s="44" t="s">
        <v>24</v>
      </c>
      <c r="E14" s="45" t="n">
        <v>41095</v>
      </c>
      <c r="F14" s="45" t="n">
        <v>41095</v>
      </c>
      <c r="G14" s="46" t="n">
        <v>41274</v>
      </c>
      <c r="H14" s="47" t="n">
        <v>0</v>
      </c>
      <c r="I14" s="48" t="n">
        <v>0</v>
      </c>
      <c r="J14" s="47" t="n">
        <v>38500000</v>
      </c>
      <c r="K14" s="47" t="n">
        <v>38500000</v>
      </c>
      <c r="L14" s="47" t="n">
        <v>0</v>
      </c>
      <c r="M14" s="47" t="n">
        <v>0</v>
      </c>
      <c r="N14" s="61"/>
      <c r="O14" s="62"/>
      <c r="P14" s="62"/>
      <c r="Q14" s="62"/>
      <c r="R14" s="62"/>
      <c r="S14" s="62"/>
      <c r="T14" s="62"/>
      <c r="U14" s="62"/>
      <c r="V14" s="62"/>
      <c r="W14" s="62"/>
      <c r="X14" s="62"/>
      <c r="Y14" s="62"/>
      <c r="Z14" s="62"/>
      <c r="AA14" s="62"/>
      <c r="AB14" s="62"/>
      <c r="AC14" s="62"/>
      <c r="AD14" s="62"/>
      <c r="AE14" s="62"/>
      <c r="AF14" s="62"/>
      <c r="AG14" s="62"/>
      <c r="AH14" s="62"/>
    </row>
    <row r="15" s="63" customFormat="true" ht="85" hidden="false" customHeight="true" outlineLevel="0" collapsed="false">
      <c r="A15" s="60" t="s">
        <v>52</v>
      </c>
      <c r="B15" s="42" t="s">
        <v>53</v>
      </c>
      <c r="C15" s="43" t="s">
        <v>54</v>
      </c>
      <c r="D15" s="44" t="s">
        <v>24</v>
      </c>
      <c r="E15" s="45" t="n">
        <v>41095</v>
      </c>
      <c r="F15" s="45" t="n">
        <v>41095</v>
      </c>
      <c r="G15" s="46" t="n">
        <v>41274</v>
      </c>
      <c r="H15" s="47" t="n">
        <v>0</v>
      </c>
      <c r="I15" s="48" t="n">
        <v>0</v>
      </c>
      <c r="J15" s="47" t="n">
        <v>112000000</v>
      </c>
      <c r="K15" s="47" t="n">
        <v>76350000.67</v>
      </c>
      <c r="L15" s="47" t="n">
        <v>0</v>
      </c>
      <c r="M15" s="47" t="n">
        <v>35649999.33</v>
      </c>
      <c r="N15" s="61"/>
      <c r="O15" s="62"/>
      <c r="P15" s="62"/>
      <c r="Q15" s="62"/>
      <c r="R15" s="62"/>
      <c r="S15" s="62"/>
      <c r="T15" s="62"/>
      <c r="U15" s="62"/>
      <c r="V15" s="62"/>
      <c r="W15" s="62"/>
      <c r="X15" s="62"/>
      <c r="Y15" s="62"/>
      <c r="Z15" s="62"/>
      <c r="AA15" s="62"/>
      <c r="AB15" s="62"/>
      <c r="AC15" s="62"/>
      <c r="AD15" s="62"/>
      <c r="AE15" s="62"/>
      <c r="AF15" s="62"/>
      <c r="AG15" s="62"/>
      <c r="AH15" s="62"/>
    </row>
    <row r="16" s="66" customFormat="true" ht="85" hidden="false" customHeight="true" outlineLevel="0" collapsed="false">
      <c r="A16" s="50" t="s">
        <v>55</v>
      </c>
      <c r="B16" s="51" t="s">
        <v>56</v>
      </c>
      <c r="C16" s="52" t="s">
        <v>57</v>
      </c>
      <c r="D16" s="53" t="s">
        <v>24</v>
      </c>
      <c r="E16" s="54" t="n">
        <v>41095</v>
      </c>
      <c r="F16" s="54" t="n">
        <v>41095</v>
      </c>
      <c r="G16" s="55" t="n">
        <v>41274</v>
      </c>
      <c r="H16" s="56" t="n">
        <v>0</v>
      </c>
      <c r="I16" s="57" t="n">
        <v>0</v>
      </c>
      <c r="J16" s="56" t="n">
        <v>53400000</v>
      </c>
      <c r="K16" s="56" t="n">
        <v>9912333.67</v>
      </c>
      <c r="L16" s="56" t="n">
        <v>0</v>
      </c>
      <c r="M16" s="56" t="n">
        <v>43487666.33</v>
      </c>
      <c r="N16" s="65"/>
      <c r="O16" s="35"/>
      <c r="P16" s="35"/>
      <c r="Q16" s="35"/>
      <c r="R16" s="35"/>
      <c r="S16" s="35"/>
      <c r="T16" s="35"/>
      <c r="U16" s="35"/>
      <c r="V16" s="35"/>
      <c r="W16" s="35"/>
      <c r="X16" s="35"/>
      <c r="Y16" s="35"/>
      <c r="Z16" s="35"/>
      <c r="AA16" s="35"/>
      <c r="AB16" s="35"/>
      <c r="AC16" s="35"/>
      <c r="AD16" s="35"/>
      <c r="AE16" s="35"/>
      <c r="AF16" s="35"/>
      <c r="AG16" s="35"/>
      <c r="AH16" s="35"/>
    </row>
    <row r="17" customFormat="false" ht="85" hidden="false" customHeight="true" outlineLevel="0" collapsed="false">
      <c r="A17" s="60" t="s">
        <v>58</v>
      </c>
      <c r="B17" s="67" t="s">
        <v>59</v>
      </c>
      <c r="C17" s="68" t="s">
        <v>60</v>
      </c>
      <c r="D17" s="69" t="s">
        <v>24</v>
      </c>
      <c r="E17" s="70" t="n">
        <v>41095</v>
      </c>
      <c r="F17" s="70" t="n">
        <v>41095</v>
      </c>
      <c r="G17" s="71" t="n">
        <v>41274</v>
      </c>
      <c r="H17" s="72" t="n">
        <v>0</v>
      </c>
      <c r="I17" s="73" t="n">
        <v>0</v>
      </c>
      <c r="J17" s="72" t="n">
        <v>53400000</v>
      </c>
      <c r="K17" s="72" t="n">
        <v>10448999.67</v>
      </c>
      <c r="L17" s="72" t="n">
        <v>0</v>
      </c>
      <c r="M17" s="72" t="n">
        <v>42951000.33</v>
      </c>
      <c r="N17" s="49"/>
      <c r="O17" s="24"/>
      <c r="P17" s="24"/>
      <c r="Q17" s="24"/>
      <c r="R17" s="24"/>
      <c r="S17" s="24"/>
      <c r="T17" s="24"/>
      <c r="U17" s="24"/>
      <c r="V17" s="24"/>
      <c r="W17" s="24"/>
      <c r="X17" s="24"/>
      <c r="Y17" s="24"/>
      <c r="Z17" s="24"/>
      <c r="AA17" s="24"/>
      <c r="AB17" s="24"/>
      <c r="AC17" s="24"/>
      <c r="AD17" s="24"/>
      <c r="AE17" s="24"/>
      <c r="AF17" s="24"/>
      <c r="AG17" s="24"/>
      <c r="AH17" s="24"/>
    </row>
    <row r="18" customFormat="false" ht="85" hidden="false" customHeight="true" outlineLevel="0" collapsed="false">
      <c r="A18" s="60" t="s">
        <v>61</v>
      </c>
      <c r="B18" s="67" t="s">
        <v>62</v>
      </c>
      <c r="C18" s="68" t="s">
        <v>63</v>
      </c>
      <c r="D18" s="69" t="s">
        <v>24</v>
      </c>
      <c r="E18" s="70" t="n">
        <v>41095</v>
      </c>
      <c r="F18" s="70" t="n">
        <v>41095</v>
      </c>
      <c r="G18" s="71" t="n">
        <v>41274</v>
      </c>
      <c r="H18" s="72" t="n">
        <v>0</v>
      </c>
      <c r="I18" s="73" t="n">
        <v>0</v>
      </c>
      <c r="J18" s="72" t="n">
        <v>20000000</v>
      </c>
      <c r="K18" s="72" t="n">
        <v>308000</v>
      </c>
      <c r="L18" s="72" t="n">
        <v>0</v>
      </c>
      <c r="M18" s="72" t="n">
        <v>19692000</v>
      </c>
      <c r="N18" s="49"/>
      <c r="O18" s="24"/>
      <c r="P18" s="24"/>
      <c r="Q18" s="24"/>
      <c r="R18" s="24"/>
      <c r="S18" s="24"/>
      <c r="T18" s="24"/>
      <c r="U18" s="24"/>
      <c r="V18" s="24"/>
      <c r="W18" s="24"/>
      <c r="X18" s="24"/>
      <c r="Y18" s="24"/>
      <c r="Z18" s="24"/>
      <c r="AA18" s="24"/>
      <c r="AB18" s="24"/>
      <c r="AC18" s="24"/>
      <c r="AD18" s="24"/>
      <c r="AE18" s="24"/>
      <c r="AF18" s="24"/>
      <c r="AG18" s="24"/>
      <c r="AH18" s="24"/>
    </row>
    <row r="19" s="25" customFormat="true" ht="85" hidden="false" customHeight="true" outlineLevel="0" collapsed="false">
      <c r="A19" s="74"/>
      <c r="B19" s="75"/>
      <c r="C19" s="76"/>
      <c r="D19" s="77"/>
      <c r="E19" s="19"/>
      <c r="F19" s="19"/>
      <c r="G19" s="20"/>
      <c r="H19" s="21"/>
      <c r="I19" s="22" t="n">
        <f aca="false">SUM(I20)</f>
        <v>0</v>
      </c>
      <c r="J19" s="22" t="n">
        <f aca="false">SUM(J20)</f>
        <v>50200000</v>
      </c>
      <c r="K19" s="22" t="n">
        <f aca="false">SUM(K20)</f>
        <v>0</v>
      </c>
      <c r="L19" s="22" t="n">
        <f aca="false">SUM(L20)</f>
        <v>0</v>
      </c>
      <c r="M19" s="22" t="n">
        <f aca="false">SUM(M20)</f>
        <v>50200000</v>
      </c>
      <c r="N19" s="78" t="n">
        <f aca="false">SUM(N20)</f>
        <v>0</v>
      </c>
      <c r="O19" s="24"/>
      <c r="P19" s="24"/>
      <c r="Q19" s="24"/>
      <c r="R19" s="24"/>
      <c r="S19" s="24"/>
      <c r="T19" s="24"/>
      <c r="U19" s="24"/>
      <c r="V19" s="24"/>
      <c r="W19" s="24"/>
      <c r="X19" s="24"/>
      <c r="Y19" s="24"/>
      <c r="Z19" s="24"/>
      <c r="AA19" s="24"/>
      <c r="AB19" s="24"/>
      <c r="AC19" s="24"/>
      <c r="AD19" s="24"/>
      <c r="AE19" s="24"/>
      <c r="AF19" s="24"/>
      <c r="AG19" s="24"/>
      <c r="AH19" s="24"/>
    </row>
    <row r="20" customFormat="false" ht="85" hidden="false" customHeight="true" outlineLevel="0" collapsed="false">
      <c r="A20" s="79" t="s">
        <v>64</v>
      </c>
      <c r="B20" s="67" t="s">
        <v>65</v>
      </c>
      <c r="C20" s="68" t="s">
        <v>66</v>
      </c>
      <c r="D20" s="69" t="s">
        <v>67</v>
      </c>
      <c r="E20" s="70" t="n">
        <v>41102</v>
      </c>
      <c r="F20" s="70" t="n">
        <v>41102</v>
      </c>
      <c r="G20" s="71" t="n">
        <v>41274</v>
      </c>
      <c r="H20" s="72" t="n">
        <v>0</v>
      </c>
      <c r="I20" s="73" t="n">
        <v>0</v>
      </c>
      <c r="J20" s="72" t="n">
        <v>50200000</v>
      </c>
      <c r="K20" s="72" t="n">
        <v>0</v>
      </c>
      <c r="L20" s="72" t="n">
        <v>0</v>
      </c>
      <c r="M20" s="72" t="n">
        <v>50200000</v>
      </c>
      <c r="N20" s="49"/>
      <c r="O20" s="24"/>
      <c r="P20" s="24"/>
      <c r="Q20" s="24"/>
      <c r="R20" s="24"/>
      <c r="S20" s="24"/>
      <c r="T20" s="24"/>
      <c r="U20" s="24"/>
      <c r="V20" s="24"/>
      <c r="W20" s="24"/>
      <c r="X20" s="24"/>
      <c r="Y20" s="24"/>
      <c r="Z20" s="24"/>
      <c r="AA20" s="24"/>
      <c r="AB20" s="24"/>
      <c r="AC20" s="24"/>
      <c r="AD20" s="24"/>
      <c r="AE20" s="24"/>
      <c r="AF20" s="24"/>
      <c r="AG20" s="24"/>
      <c r="AH20" s="24"/>
    </row>
    <row r="21" s="25" customFormat="true" ht="85" hidden="false" customHeight="true" outlineLevel="0" collapsed="false">
      <c r="A21" s="74"/>
      <c r="B21" s="75"/>
      <c r="C21" s="80"/>
      <c r="D21" s="77"/>
      <c r="E21" s="19"/>
      <c r="F21" s="19"/>
      <c r="G21" s="20"/>
      <c r="H21" s="21"/>
      <c r="I21" s="22" t="n">
        <f aca="false">SUM(I22:I27)</f>
        <v>219074457.4</v>
      </c>
      <c r="J21" s="22" t="n">
        <f aca="false">SUM(J22:J27)</f>
        <v>824513738.6</v>
      </c>
      <c r="K21" s="22" t="n">
        <f aca="false">SUM(K22:K27)</f>
        <v>170000000</v>
      </c>
      <c r="L21" s="22" t="n">
        <f aca="false">SUM(L22:L27)</f>
        <v>20393609.7</v>
      </c>
      <c r="M21" s="22" t="n">
        <f aca="false">SUM(M22:M27)</f>
        <v>583872492.1</v>
      </c>
      <c r="N21" s="78" t="n">
        <f aca="false">SUM(N22:N27)</f>
        <v>0</v>
      </c>
      <c r="O21" s="24"/>
      <c r="P21" s="24"/>
      <c r="Q21" s="24"/>
      <c r="R21" s="24"/>
      <c r="S21" s="24"/>
      <c r="T21" s="24"/>
      <c r="U21" s="24"/>
      <c r="V21" s="24"/>
      <c r="W21" s="24"/>
      <c r="X21" s="24"/>
      <c r="Y21" s="24"/>
      <c r="Z21" s="24"/>
      <c r="AA21" s="24"/>
      <c r="AB21" s="24"/>
      <c r="AC21" s="24"/>
      <c r="AD21" s="24"/>
      <c r="AE21" s="24"/>
      <c r="AF21" s="24"/>
      <c r="AG21" s="24"/>
      <c r="AH21" s="24"/>
    </row>
    <row r="22" customFormat="false" ht="85" hidden="false" customHeight="true" outlineLevel="0" collapsed="false">
      <c r="A22" s="60" t="s">
        <v>68</v>
      </c>
      <c r="B22" s="42" t="s">
        <v>69</v>
      </c>
      <c r="C22" s="81" t="s">
        <v>70</v>
      </c>
      <c r="D22" s="44" t="s">
        <v>71</v>
      </c>
      <c r="E22" s="46" t="n">
        <v>41099</v>
      </c>
      <c r="F22" s="46" t="n">
        <v>41099</v>
      </c>
      <c r="G22" s="46" t="n">
        <v>41274</v>
      </c>
      <c r="H22" s="47" t="n">
        <v>0</v>
      </c>
      <c r="I22" s="48" t="n">
        <v>0</v>
      </c>
      <c r="J22" s="47" t="n">
        <f aca="false">49193306+34609787.4+35947559</f>
        <v>119750652.4</v>
      </c>
      <c r="K22" s="47" t="n">
        <v>0</v>
      </c>
      <c r="L22" s="47" t="n">
        <v>0</v>
      </c>
      <c r="M22" s="47" t="n">
        <f aca="false">49193306+34609787.4+35947559</f>
        <v>119750652.4</v>
      </c>
      <c r="N22" s="49"/>
      <c r="O22" s="24"/>
      <c r="P22" s="24"/>
      <c r="Q22" s="24"/>
      <c r="R22" s="24"/>
      <c r="S22" s="24"/>
      <c r="T22" s="24"/>
      <c r="U22" s="24"/>
      <c r="V22" s="24"/>
      <c r="W22" s="24"/>
      <c r="X22" s="24"/>
      <c r="Y22" s="24"/>
      <c r="Z22" s="24"/>
      <c r="AA22" s="24"/>
      <c r="AB22" s="24"/>
      <c r="AC22" s="24"/>
      <c r="AD22" s="24"/>
      <c r="AE22" s="24"/>
      <c r="AF22" s="24"/>
      <c r="AG22" s="24"/>
      <c r="AH22" s="24"/>
    </row>
    <row r="23" s="88" customFormat="true" ht="85" hidden="false" customHeight="true" outlineLevel="0" collapsed="false">
      <c r="A23" s="82" t="s">
        <v>72</v>
      </c>
      <c r="B23" s="43" t="s">
        <v>73</v>
      </c>
      <c r="C23" s="81" t="s">
        <v>74</v>
      </c>
      <c r="D23" s="44" t="s">
        <v>71</v>
      </c>
      <c r="E23" s="83" t="n">
        <v>41099</v>
      </c>
      <c r="F23" s="83" t="n">
        <v>41099</v>
      </c>
      <c r="G23" s="83" t="n">
        <v>41274</v>
      </c>
      <c r="H23" s="84" t="n">
        <v>0</v>
      </c>
      <c r="I23" s="85" t="n">
        <v>0</v>
      </c>
      <c r="J23" s="84" t="n">
        <f aca="false">36200000+36327895</f>
        <v>72527895</v>
      </c>
      <c r="K23" s="84" t="n">
        <v>0</v>
      </c>
      <c r="L23" s="84" t="n">
        <v>0</v>
      </c>
      <c r="M23" s="84" t="n">
        <v>36200000</v>
      </c>
      <c r="N23" s="86"/>
      <c r="O23" s="87"/>
      <c r="P23" s="87"/>
      <c r="Q23" s="87"/>
      <c r="R23" s="87"/>
      <c r="S23" s="87"/>
      <c r="T23" s="87"/>
      <c r="U23" s="87"/>
      <c r="V23" s="87"/>
      <c r="W23" s="87"/>
      <c r="X23" s="87"/>
      <c r="Y23" s="87"/>
      <c r="Z23" s="87"/>
      <c r="AA23" s="87"/>
      <c r="AB23" s="87"/>
      <c r="AC23" s="87"/>
      <c r="AD23" s="87"/>
      <c r="AE23" s="87"/>
      <c r="AF23" s="87"/>
      <c r="AG23" s="87"/>
      <c r="AH23" s="87"/>
    </row>
    <row r="24" customFormat="false" ht="85" hidden="false" customHeight="true" outlineLevel="0" collapsed="false">
      <c r="A24" s="60" t="s">
        <v>75</v>
      </c>
      <c r="B24" s="42" t="s">
        <v>76</v>
      </c>
      <c r="C24" s="81" t="s">
        <v>77</v>
      </c>
      <c r="D24" s="44" t="s">
        <v>71</v>
      </c>
      <c r="E24" s="46" t="n">
        <v>41099</v>
      </c>
      <c r="F24" s="46" t="n">
        <v>41099</v>
      </c>
      <c r="G24" s="46" t="n">
        <v>41274</v>
      </c>
      <c r="H24" s="47" t="n">
        <v>0</v>
      </c>
      <c r="I24" s="48" t="n">
        <f aca="false">174311142+0+42200478.4</f>
        <v>216511620.4</v>
      </c>
      <c r="J24" s="47" t="n">
        <f aca="false">69000000+298100000+34703829</f>
        <v>401803829</v>
      </c>
      <c r="K24" s="47" t="n">
        <v>170000000</v>
      </c>
      <c r="L24" s="47" t="n">
        <v>20393609.7</v>
      </c>
      <c r="M24" s="47" t="n">
        <f aca="false">73311142+298100000+56510697.7</f>
        <v>427921839.7</v>
      </c>
      <c r="N24" s="49"/>
      <c r="O24" s="24"/>
      <c r="P24" s="24"/>
      <c r="Q24" s="24"/>
      <c r="R24" s="24"/>
      <c r="S24" s="24"/>
      <c r="T24" s="24"/>
      <c r="U24" s="24"/>
      <c r="V24" s="24"/>
      <c r="W24" s="24"/>
      <c r="X24" s="24"/>
      <c r="Y24" s="24"/>
      <c r="Z24" s="24"/>
      <c r="AA24" s="24"/>
      <c r="AB24" s="24"/>
      <c r="AC24" s="24"/>
      <c r="AD24" s="24"/>
      <c r="AE24" s="24"/>
      <c r="AF24" s="24"/>
      <c r="AG24" s="24"/>
      <c r="AH24" s="24"/>
    </row>
    <row r="25" customFormat="false" ht="85" hidden="false" customHeight="true" outlineLevel="0" collapsed="false">
      <c r="A25" s="60" t="s">
        <v>78</v>
      </c>
      <c r="B25" s="42" t="s">
        <v>79</v>
      </c>
      <c r="C25" s="81" t="s">
        <v>80</v>
      </c>
      <c r="D25" s="44" t="s">
        <v>71</v>
      </c>
      <c r="E25" s="46" t="n">
        <v>41099</v>
      </c>
      <c r="F25" s="46" t="n">
        <v>41099</v>
      </c>
      <c r="G25" s="46" t="n">
        <v>41274</v>
      </c>
      <c r="H25" s="47" t="n">
        <v>0</v>
      </c>
      <c r="I25" s="48" t="n">
        <v>0</v>
      </c>
      <c r="J25" s="47" t="n">
        <f aca="false">8000000+9000000+12000000</f>
        <v>29000000</v>
      </c>
      <c r="K25" s="47" t="n">
        <v>0</v>
      </c>
      <c r="L25" s="47" t="n">
        <v>0</v>
      </c>
      <c r="M25" s="47" t="s">
        <v>81</v>
      </c>
      <c r="N25" s="49"/>
      <c r="O25" s="24"/>
      <c r="P25" s="24"/>
      <c r="Q25" s="24"/>
      <c r="R25" s="24"/>
      <c r="S25" s="24"/>
      <c r="T25" s="24"/>
      <c r="U25" s="24"/>
      <c r="V25" s="24"/>
      <c r="W25" s="24"/>
      <c r="X25" s="24"/>
      <c r="Y25" s="24"/>
      <c r="Z25" s="24"/>
      <c r="AA25" s="24"/>
      <c r="AB25" s="24"/>
      <c r="AC25" s="24"/>
      <c r="AD25" s="24"/>
      <c r="AE25" s="24"/>
      <c r="AF25" s="24"/>
      <c r="AG25" s="24"/>
      <c r="AH25" s="24"/>
    </row>
    <row r="26" customFormat="false" ht="85" hidden="false" customHeight="true" outlineLevel="0" collapsed="false">
      <c r="A26" s="60" t="s">
        <v>82</v>
      </c>
      <c r="B26" s="42" t="s">
        <v>83</v>
      </c>
      <c r="C26" s="81" t="s">
        <v>84</v>
      </c>
      <c r="D26" s="44" t="s">
        <v>71</v>
      </c>
      <c r="E26" s="46" t="n">
        <v>41099</v>
      </c>
      <c r="F26" s="46" t="n">
        <v>41099</v>
      </c>
      <c r="G26" s="46" t="n">
        <v>41274</v>
      </c>
      <c r="H26" s="47" t="n">
        <v>0</v>
      </c>
      <c r="I26" s="48" t="n">
        <v>0</v>
      </c>
      <c r="J26" s="47" t="n">
        <f aca="false">45000000+45000000+53000000</f>
        <v>143000000</v>
      </c>
      <c r="K26" s="47" t="n">
        <v>0</v>
      </c>
      <c r="L26" s="47" t="n">
        <v>0</v>
      </c>
      <c r="M26" s="47" t="s">
        <v>85</v>
      </c>
      <c r="N26" s="49"/>
      <c r="O26" s="24"/>
      <c r="P26" s="24"/>
      <c r="Q26" s="24"/>
      <c r="R26" s="24"/>
      <c r="S26" s="24"/>
      <c r="T26" s="24"/>
      <c r="U26" s="24"/>
      <c r="V26" s="24"/>
      <c r="W26" s="24"/>
      <c r="X26" s="24"/>
      <c r="Y26" s="24"/>
      <c r="Z26" s="24"/>
      <c r="AA26" s="24"/>
      <c r="AB26" s="24"/>
      <c r="AC26" s="24"/>
      <c r="AD26" s="24"/>
      <c r="AE26" s="24"/>
      <c r="AF26" s="24"/>
      <c r="AG26" s="24"/>
      <c r="AH26" s="24"/>
    </row>
    <row r="27" customFormat="false" ht="85" hidden="false" customHeight="true" outlineLevel="0" collapsed="false">
      <c r="A27" s="60" t="s">
        <v>86</v>
      </c>
      <c r="B27" s="42" t="s">
        <v>87</v>
      </c>
      <c r="C27" s="81" t="s">
        <v>88</v>
      </c>
      <c r="D27" s="44" t="s">
        <v>71</v>
      </c>
      <c r="E27" s="46" t="n">
        <v>41099</v>
      </c>
      <c r="F27" s="46" t="n">
        <v>41099</v>
      </c>
      <c r="G27" s="46" t="n">
        <v>41274</v>
      </c>
      <c r="H27" s="47" t="n">
        <v>0</v>
      </c>
      <c r="I27" s="48" t="n">
        <v>2562837</v>
      </c>
      <c r="J27" s="47" t="n">
        <f aca="false">20000000+13431362.2+25000000</f>
        <v>58431362.2</v>
      </c>
      <c r="K27" s="47" t="n">
        <v>0</v>
      </c>
      <c r="L27" s="47" t="n">
        <v>0</v>
      </c>
      <c r="M27" s="47" t="s">
        <v>89</v>
      </c>
      <c r="N27" s="49"/>
      <c r="O27" s="24"/>
      <c r="P27" s="24"/>
      <c r="Q27" s="24"/>
      <c r="R27" s="24"/>
      <c r="S27" s="24"/>
      <c r="T27" s="24"/>
      <c r="U27" s="24"/>
      <c r="V27" s="24"/>
      <c r="W27" s="24"/>
      <c r="X27" s="24"/>
      <c r="Y27" s="24"/>
      <c r="Z27" s="24"/>
      <c r="AA27" s="24"/>
      <c r="AB27" s="24"/>
      <c r="AC27" s="24"/>
      <c r="AD27" s="24"/>
      <c r="AE27" s="24"/>
      <c r="AF27" s="24"/>
      <c r="AG27" s="24"/>
      <c r="AH27" s="24"/>
    </row>
    <row r="28" s="25" customFormat="true" ht="85" hidden="false" customHeight="true" outlineLevel="0" collapsed="false">
      <c r="A28" s="74"/>
      <c r="B28" s="75"/>
      <c r="C28" s="89"/>
      <c r="D28" s="77"/>
      <c r="E28" s="20"/>
      <c r="F28" s="20"/>
      <c r="G28" s="20"/>
      <c r="H28" s="21"/>
      <c r="I28" s="22" t="n">
        <f aca="false">SUM(I29:I31)</f>
        <v>0</v>
      </c>
      <c r="J28" s="22" t="n">
        <f aca="false">SUM(J29:J31)</f>
        <v>3426670690</v>
      </c>
      <c r="K28" s="22" t="n">
        <f aca="false">SUM(K29:K31)</f>
        <v>1265000000</v>
      </c>
      <c r="L28" s="22" t="n">
        <f aca="false">SUM(L29:L31)</f>
        <v>0</v>
      </c>
      <c r="M28" s="22" t="n">
        <f aca="false">SUM(M29:M31)</f>
        <v>2161670690</v>
      </c>
      <c r="N28" s="78" t="n">
        <f aca="false">SUM(N29:N31)</f>
        <v>0</v>
      </c>
      <c r="O28" s="24"/>
      <c r="P28" s="24"/>
      <c r="Q28" s="24"/>
      <c r="R28" s="24"/>
      <c r="S28" s="24"/>
      <c r="T28" s="24"/>
      <c r="U28" s="24"/>
      <c r="V28" s="24"/>
      <c r="W28" s="24"/>
      <c r="X28" s="24"/>
      <c r="Y28" s="24"/>
      <c r="Z28" s="24"/>
      <c r="AA28" s="24"/>
      <c r="AB28" s="24"/>
      <c r="AC28" s="24"/>
      <c r="AD28" s="24"/>
      <c r="AE28" s="24"/>
      <c r="AF28" s="24"/>
      <c r="AG28" s="24"/>
      <c r="AH28" s="24"/>
    </row>
    <row r="29" customFormat="false" ht="85" hidden="false" customHeight="true" outlineLevel="0" collapsed="false">
      <c r="A29" s="60" t="s">
        <v>90</v>
      </c>
      <c r="B29" s="42" t="s">
        <v>91</v>
      </c>
      <c r="C29" s="81" t="s">
        <v>92</v>
      </c>
      <c r="D29" s="44" t="s">
        <v>93</v>
      </c>
      <c r="E29" s="46" t="n">
        <v>41105</v>
      </c>
      <c r="F29" s="46" t="n">
        <v>41105</v>
      </c>
      <c r="G29" s="46" t="n">
        <v>41274</v>
      </c>
      <c r="H29" s="47" t="n">
        <v>0</v>
      </c>
      <c r="I29" s="48" t="n">
        <v>0</v>
      </c>
      <c r="J29" s="47" t="n">
        <f aca="false">1345084030+682900000+233686660</f>
        <v>2261670690</v>
      </c>
      <c r="K29" s="47" t="n">
        <f aca="false">200000000+400000000</f>
        <v>600000000</v>
      </c>
      <c r="L29" s="47" t="n">
        <v>0</v>
      </c>
      <c r="M29" s="47" t="n">
        <f aca="false">1145084030+282900000+233686660</f>
        <v>1661670690</v>
      </c>
      <c r="N29" s="49"/>
      <c r="O29" s="24"/>
      <c r="P29" s="24"/>
      <c r="Q29" s="24"/>
      <c r="R29" s="24"/>
      <c r="S29" s="24"/>
      <c r="T29" s="24"/>
      <c r="U29" s="24"/>
      <c r="V29" s="24"/>
      <c r="W29" s="24"/>
      <c r="X29" s="24"/>
      <c r="Y29" s="24"/>
      <c r="Z29" s="24"/>
      <c r="AA29" s="24"/>
      <c r="AB29" s="24"/>
      <c r="AC29" s="24"/>
      <c r="AD29" s="24"/>
      <c r="AE29" s="24"/>
      <c r="AF29" s="24"/>
      <c r="AG29" s="24"/>
      <c r="AH29" s="24"/>
    </row>
    <row r="30" customFormat="false" ht="85" hidden="false" customHeight="true" outlineLevel="0" collapsed="false">
      <c r="A30" s="60" t="s">
        <v>94</v>
      </c>
      <c r="B30" s="42" t="s">
        <v>95</v>
      </c>
      <c r="C30" s="81" t="s">
        <v>96</v>
      </c>
      <c r="D30" s="44" t="s">
        <v>93</v>
      </c>
      <c r="E30" s="46" t="n">
        <v>41105</v>
      </c>
      <c r="F30" s="46" t="n">
        <v>41105</v>
      </c>
      <c r="G30" s="46" t="n">
        <v>41274</v>
      </c>
      <c r="H30" s="47" t="n">
        <v>0</v>
      </c>
      <c r="I30" s="48" t="n">
        <v>0</v>
      </c>
      <c r="J30" s="47" t="n">
        <f aca="false">465656670+116843330</f>
        <v>582500000</v>
      </c>
      <c r="K30" s="47" t="n">
        <f aca="false">215656670+116843330</f>
        <v>332500000</v>
      </c>
      <c r="L30" s="47" t="n">
        <v>0</v>
      </c>
      <c r="M30" s="47" t="n">
        <v>250000000</v>
      </c>
      <c r="N30" s="49"/>
      <c r="O30" s="24"/>
      <c r="P30" s="24"/>
      <c r="Q30" s="24"/>
      <c r="R30" s="24"/>
      <c r="S30" s="24"/>
      <c r="T30" s="24"/>
      <c r="U30" s="24"/>
      <c r="V30" s="24"/>
      <c r="W30" s="24"/>
      <c r="X30" s="24"/>
      <c r="Y30" s="24"/>
      <c r="Z30" s="24"/>
      <c r="AA30" s="24"/>
      <c r="AB30" s="24"/>
      <c r="AC30" s="24"/>
      <c r="AD30" s="24"/>
      <c r="AE30" s="24"/>
      <c r="AF30" s="24"/>
      <c r="AG30" s="24"/>
      <c r="AH30" s="24"/>
    </row>
    <row r="31" customFormat="false" ht="85" hidden="false" customHeight="true" outlineLevel="0" collapsed="false">
      <c r="A31" s="60" t="s">
        <v>97</v>
      </c>
      <c r="B31" s="42" t="s">
        <v>98</v>
      </c>
      <c r="C31" s="81" t="s">
        <v>99</v>
      </c>
      <c r="D31" s="44" t="s">
        <v>93</v>
      </c>
      <c r="E31" s="46" t="n">
        <v>41105</v>
      </c>
      <c r="F31" s="46" t="n">
        <v>41105</v>
      </c>
      <c r="G31" s="46" t="n">
        <v>41274</v>
      </c>
      <c r="H31" s="47" t="n">
        <v>0</v>
      </c>
      <c r="I31" s="48" t="n">
        <v>0</v>
      </c>
      <c r="J31" s="47" t="n">
        <f aca="false">465656670+116843330</f>
        <v>582500000</v>
      </c>
      <c r="K31" s="47" t="n">
        <f aca="false">215656670+116843330</f>
        <v>332500000</v>
      </c>
      <c r="L31" s="47" t="n">
        <v>0</v>
      </c>
      <c r="M31" s="47" t="n">
        <v>250000000</v>
      </c>
      <c r="N31" s="49"/>
      <c r="O31" s="24"/>
      <c r="P31" s="24"/>
      <c r="Q31" s="24"/>
      <c r="R31" s="24"/>
      <c r="S31" s="24"/>
      <c r="T31" s="24"/>
      <c r="U31" s="24"/>
      <c r="V31" s="24"/>
      <c r="W31" s="24"/>
      <c r="X31" s="24"/>
      <c r="Y31" s="24"/>
      <c r="Z31" s="24"/>
      <c r="AA31" s="24"/>
      <c r="AB31" s="24"/>
      <c r="AC31" s="24"/>
      <c r="AD31" s="24"/>
      <c r="AE31" s="24"/>
      <c r="AF31" s="24"/>
      <c r="AG31" s="24"/>
      <c r="AH31" s="24"/>
    </row>
    <row r="32" s="25" customFormat="true" ht="85" hidden="false" customHeight="true" outlineLevel="0" collapsed="false">
      <c r="A32" s="74"/>
      <c r="B32" s="75"/>
      <c r="C32" s="89"/>
      <c r="D32" s="77"/>
      <c r="E32" s="20"/>
      <c r="F32" s="20"/>
      <c r="G32" s="20"/>
      <c r="H32" s="21"/>
      <c r="I32" s="22" t="n">
        <f aca="false">SUM(I33:I34)</f>
        <v>40000000</v>
      </c>
      <c r="J32" s="22" t="n">
        <f aca="false">SUM(J33:J34)</f>
        <v>737963128.5</v>
      </c>
      <c r="K32" s="22" t="n">
        <f aca="false">SUM(K33:K34)</f>
        <v>238237709.5</v>
      </c>
      <c r="L32" s="22" t="n">
        <f aca="false">SUM(L33:L34)</f>
        <v>0</v>
      </c>
      <c r="M32" s="22" t="n">
        <f aca="false">SUM(M33:M34)</f>
        <v>539725419</v>
      </c>
      <c r="N32" s="78" t="n">
        <f aca="false">SUM(N33:N34)</f>
        <v>0</v>
      </c>
      <c r="O32" s="24"/>
      <c r="P32" s="24"/>
      <c r="Q32" s="24"/>
      <c r="R32" s="24"/>
      <c r="S32" s="24"/>
      <c r="T32" s="24"/>
      <c r="U32" s="24"/>
      <c r="V32" s="24"/>
      <c r="W32" s="24"/>
      <c r="X32" s="24"/>
      <c r="Y32" s="24"/>
      <c r="Z32" s="24"/>
      <c r="AA32" s="24"/>
      <c r="AB32" s="24"/>
      <c r="AC32" s="24"/>
      <c r="AD32" s="24"/>
      <c r="AE32" s="24"/>
      <c r="AF32" s="24"/>
      <c r="AG32" s="24"/>
      <c r="AH32" s="24"/>
    </row>
    <row r="33" customFormat="false" ht="85" hidden="false" customHeight="true" outlineLevel="0" collapsed="false">
      <c r="A33" s="60" t="s">
        <v>100</v>
      </c>
      <c r="B33" s="67" t="s">
        <v>101</v>
      </c>
      <c r="C33" s="81" t="s">
        <v>102</v>
      </c>
      <c r="D33" s="69" t="s">
        <v>103</v>
      </c>
      <c r="E33" s="46" t="n">
        <v>41095</v>
      </c>
      <c r="F33" s="46" t="n">
        <v>41095</v>
      </c>
      <c r="G33" s="71" t="n">
        <v>41274</v>
      </c>
      <c r="H33" s="72" t="n">
        <v>0</v>
      </c>
      <c r="I33" s="73" t="n">
        <v>0</v>
      </c>
      <c r="J33" s="72" t="n">
        <v>235987709.5</v>
      </c>
      <c r="K33" s="72" t="n">
        <v>235987709.5</v>
      </c>
      <c r="L33" s="72" t="n">
        <v>0</v>
      </c>
      <c r="M33" s="72" t="n">
        <v>0</v>
      </c>
      <c r="N33" s="49"/>
      <c r="O33" s="24"/>
      <c r="P33" s="24"/>
      <c r="Q33" s="24"/>
      <c r="R33" s="24"/>
      <c r="S33" s="24"/>
      <c r="T33" s="24"/>
      <c r="U33" s="24"/>
      <c r="V33" s="24"/>
      <c r="W33" s="24"/>
      <c r="X33" s="24"/>
      <c r="Y33" s="24"/>
      <c r="Z33" s="24"/>
      <c r="AA33" s="24"/>
      <c r="AB33" s="24"/>
      <c r="AC33" s="24"/>
      <c r="AD33" s="24"/>
      <c r="AE33" s="24"/>
      <c r="AF33" s="24"/>
      <c r="AG33" s="24"/>
      <c r="AH33" s="24"/>
    </row>
    <row r="34" customFormat="false" ht="85" hidden="false" customHeight="true" outlineLevel="0" collapsed="false">
      <c r="A34" s="79" t="s">
        <v>104</v>
      </c>
      <c r="B34" s="67" t="s">
        <v>105</v>
      </c>
      <c r="C34" s="81" t="s">
        <v>106</v>
      </c>
      <c r="D34" s="69" t="s">
        <v>103</v>
      </c>
      <c r="E34" s="71" t="n">
        <v>41095</v>
      </c>
      <c r="F34" s="71" t="n">
        <v>41095</v>
      </c>
      <c r="G34" s="71" t="n">
        <v>41274</v>
      </c>
      <c r="H34" s="72" t="n">
        <v>0</v>
      </c>
      <c r="I34" s="73" t="n">
        <v>40000000</v>
      </c>
      <c r="J34" s="72" t="n">
        <v>501975419</v>
      </c>
      <c r="K34" s="72" t="n">
        <v>2250000</v>
      </c>
      <c r="L34" s="72" t="n">
        <v>0</v>
      </c>
      <c r="M34" s="72" t="n">
        <v>539725419</v>
      </c>
      <c r="N34" s="49"/>
      <c r="O34" s="24"/>
      <c r="P34" s="24"/>
      <c r="Q34" s="24"/>
      <c r="R34" s="24"/>
      <c r="S34" s="24"/>
      <c r="T34" s="24"/>
      <c r="U34" s="24"/>
      <c r="V34" s="24"/>
      <c r="W34" s="24"/>
      <c r="X34" s="24"/>
      <c r="Y34" s="24"/>
      <c r="Z34" s="24"/>
      <c r="AA34" s="24"/>
      <c r="AB34" s="24"/>
      <c r="AC34" s="24"/>
      <c r="AD34" s="24"/>
      <c r="AE34" s="24"/>
      <c r="AF34" s="24"/>
      <c r="AG34" s="24"/>
      <c r="AH34" s="24"/>
    </row>
    <row r="35" s="25" customFormat="true" ht="85" hidden="false" customHeight="true" outlineLevel="0" collapsed="false">
      <c r="A35" s="74"/>
      <c r="B35" s="75"/>
      <c r="C35" s="89"/>
      <c r="D35" s="77"/>
      <c r="E35" s="20"/>
      <c r="F35" s="20"/>
      <c r="G35" s="20"/>
      <c r="H35" s="21"/>
      <c r="I35" s="22" t="n">
        <f aca="false">SUM(I36:I52)</f>
        <v>2465149219.83</v>
      </c>
      <c r="J35" s="22" t="n">
        <f aca="false">SUM(J36:J52)</f>
        <v>38075320709.74</v>
      </c>
      <c r="K35" s="22" t="n">
        <f aca="false">SUM(K36:K52)</f>
        <v>12399082033.47</v>
      </c>
      <c r="L35" s="22" t="n">
        <f aca="false">SUM(L36:L52)</f>
        <v>0.8</v>
      </c>
      <c r="M35" s="22" t="n">
        <f aca="false">SUM(M36:M52)</f>
        <v>28229186659.39</v>
      </c>
      <c r="N35" s="78" t="n">
        <f aca="false">SUM(N36:N52)</f>
        <v>0</v>
      </c>
      <c r="O35" s="24"/>
      <c r="P35" s="24"/>
      <c r="Q35" s="24"/>
      <c r="R35" s="24"/>
      <c r="S35" s="24"/>
      <c r="T35" s="24"/>
      <c r="U35" s="24"/>
      <c r="V35" s="24"/>
      <c r="W35" s="24"/>
      <c r="X35" s="24"/>
      <c r="Y35" s="24"/>
      <c r="Z35" s="24"/>
      <c r="AA35" s="24"/>
      <c r="AB35" s="24"/>
      <c r="AC35" s="24"/>
      <c r="AD35" s="24"/>
      <c r="AE35" s="24"/>
      <c r="AF35" s="24"/>
      <c r="AG35" s="24"/>
      <c r="AH35" s="24"/>
    </row>
    <row r="36" customFormat="false" ht="85" hidden="false" customHeight="true" outlineLevel="0" collapsed="false">
      <c r="A36" s="60" t="s">
        <v>107</v>
      </c>
      <c r="B36" s="42" t="s">
        <v>108</v>
      </c>
      <c r="C36" s="81" t="s">
        <v>109</v>
      </c>
      <c r="D36" s="44" t="s">
        <v>110</v>
      </c>
      <c r="E36" s="46" t="n">
        <v>41105</v>
      </c>
      <c r="F36" s="46" t="n">
        <v>41105</v>
      </c>
      <c r="G36" s="46" t="n">
        <v>41274</v>
      </c>
      <c r="H36" s="47" t="n">
        <v>0</v>
      </c>
      <c r="I36" s="48" t="n">
        <v>10547497.77</v>
      </c>
      <c r="J36" s="47" t="n">
        <f aca="false">162000000+1125439135.7</f>
        <v>1287439135.7</v>
      </c>
      <c r="K36" s="47" t="n">
        <f aca="false">80000000+548258228.47</f>
        <v>628258228.47</v>
      </c>
      <c r="L36" s="47" t="n">
        <v>0</v>
      </c>
      <c r="M36" s="47" t="n">
        <f aca="false">82000000+587728405</f>
        <v>669728405</v>
      </c>
      <c r="N36" s="49"/>
      <c r="O36" s="24"/>
      <c r="P36" s="24"/>
      <c r="Q36" s="24"/>
      <c r="R36" s="24"/>
      <c r="S36" s="24"/>
      <c r="T36" s="24"/>
      <c r="U36" s="24"/>
      <c r="V36" s="24"/>
      <c r="W36" s="24"/>
      <c r="X36" s="24"/>
      <c r="Y36" s="24"/>
      <c r="Z36" s="24"/>
      <c r="AA36" s="24"/>
      <c r="AB36" s="24"/>
      <c r="AC36" s="24"/>
      <c r="AD36" s="24"/>
      <c r="AE36" s="24"/>
      <c r="AF36" s="24"/>
      <c r="AG36" s="24"/>
      <c r="AH36" s="24"/>
    </row>
    <row r="37" customFormat="false" ht="85" hidden="false" customHeight="true" outlineLevel="0" collapsed="false">
      <c r="A37" s="60" t="s">
        <v>111</v>
      </c>
      <c r="B37" s="67" t="s">
        <v>112</v>
      </c>
      <c r="C37" s="81" t="s">
        <v>113</v>
      </c>
      <c r="D37" s="69" t="s">
        <v>110</v>
      </c>
      <c r="E37" s="70" t="n">
        <v>41105</v>
      </c>
      <c r="F37" s="70" t="n">
        <v>41105</v>
      </c>
      <c r="G37" s="71" t="n">
        <v>41274</v>
      </c>
      <c r="H37" s="72" t="n">
        <v>0</v>
      </c>
      <c r="I37" s="73" t="n">
        <v>0</v>
      </c>
      <c r="J37" s="72" t="n">
        <v>553500000</v>
      </c>
      <c r="K37" s="72" t="n">
        <v>0</v>
      </c>
      <c r="L37" s="72" t="n">
        <v>0</v>
      </c>
      <c r="M37" s="72" t="n">
        <v>553500000</v>
      </c>
      <c r="N37" s="49"/>
      <c r="O37" s="24"/>
      <c r="P37" s="24"/>
      <c r="Q37" s="24"/>
      <c r="R37" s="24"/>
      <c r="S37" s="24"/>
      <c r="T37" s="24"/>
      <c r="U37" s="24"/>
      <c r="V37" s="24"/>
      <c r="W37" s="24"/>
      <c r="X37" s="24"/>
      <c r="Y37" s="24"/>
      <c r="Z37" s="24"/>
      <c r="AA37" s="24"/>
      <c r="AB37" s="24"/>
      <c r="AC37" s="24"/>
      <c r="AD37" s="24"/>
      <c r="AE37" s="24"/>
      <c r="AF37" s="24"/>
      <c r="AG37" s="24"/>
      <c r="AH37" s="24"/>
    </row>
    <row r="38" customFormat="false" ht="85" hidden="false" customHeight="true" outlineLevel="0" collapsed="false">
      <c r="A38" s="60" t="s">
        <v>114</v>
      </c>
      <c r="B38" s="42" t="s">
        <v>115</v>
      </c>
      <c r="C38" s="90" t="s">
        <v>116</v>
      </c>
      <c r="D38" s="44" t="s">
        <v>110</v>
      </c>
      <c r="E38" s="46" t="n">
        <v>41105</v>
      </c>
      <c r="F38" s="46" t="n">
        <v>41105</v>
      </c>
      <c r="G38" s="46" t="n">
        <v>41274</v>
      </c>
      <c r="H38" s="47" t="n">
        <v>0</v>
      </c>
      <c r="I38" s="48" t="n">
        <v>0</v>
      </c>
      <c r="J38" s="47" t="n">
        <f aca="false">80000000+2423303197.54+7535644400</f>
        <v>10038947597.54</v>
      </c>
      <c r="K38" s="47" t="n">
        <v>0</v>
      </c>
      <c r="L38" s="47" t="n">
        <v>0</v>
      </c>
      <c r="M38" s="47" t="n">
        <f aca="false">80000000+2423303197.64+7535644400</f>
        <v>10038947597.64</v>
      </c>
      <c r="N38" s="49"/>
      <c r="O38" s="24"/>
      <c r="P38" s="24"/>
      <c r="Q38" s="24"/>
      <c r="R38" s="24"/>
      <c r="S38" s="24"/>
      <c r="T38" s="24"/>
      <c r="U38" s="24"/>
      <c r="V38" s="24"/>
      <c r="W38" s="24"/>
      <c r="X38" s="24"/>
      <c r="Y38" s="24"/>
      <c r="Z38" s="24"/>
      <c r="AA38" s="24"/>
      <c r="AB38" s="24"/>
      <c r="AC38" s="24"/>
      <c r="AD38" s="24"/>
      <c r="AE38" s="24"/>
      <c r="AF38" s="24"/>
      <c r="AG38" s="24"/>
      <c r="AH38" s="24"/>
    </row>
    <row r="39" customFormat="false" ht="85" hidden="false" customHeight="true" outlineLevel="0" collapsed="false">
      <c r="A39" s="60" t="s">
        <v>117</v>
      </c>
      <c r="B39" s="42" t="s">
        <v>118</v>
      </c>
      <c r="C39" s="81" t="s">
        <v>119</v>
      </c>
      <c r="D39" s="44" t="s">
        <v>110</v>
      </c>
      <c r="E39" s="46" t="n">
        <v>41105</v>
      </c>
      <c r="F39" s="46" t="n">
        <v>41105</v>
      </c>
      <c r="G39" s="46" t="n">
        <v>41274</v>
      </c>
      <c r="H39" s="47" t="n">
        <v>0</v>
      </c>
      <c r="I39" s="48" t="n">
        <f aca="false">185047840.36+352726738</f>
        <v>537774578.36</v>
      </c>
      <c r="J39" s="47" t="n">
        <f aca="false">240961260.4+4420000000+518000000+597410354+2813158745.2</f>
        <v>8589530359.6</v>
      </c>
      <c r="K39" s="47" t="n">
        <v>240961260</v>
      </c>
      <c r="L39" s="47" t="n">
        <v>0</v>
      </c>
      <c r="M39" s="47" t="n">
        <f aca="false">0.4+4420000000+703047840.36+597410354+3165885483.19</f>
        <v>8886343677.95</v>
      </c>
      <c r="N39" s="49"/>
      <c r="O39" s="24"/>
      <c r="P39" s="24"/>
      <c r="Q39" s="24"/>
      <c r="R39" s="24"/>
      <c r="S39" s="24"/>
      <c r="T39" s="24"/>
      <c r="U39" s="24"/>
      <c r="V39" s="24"/>
      <c r="W39" s="24"/>
      <c r="X39" s="24"/>
      <c r="Y39" s="24"/>
      <c r="Z39" s="24"/>
      <c r="AA39" s="24"/>
      <c r="AB39" s="24"/>
      <c r="AC39" s="24"/>
      <c r="AD39" s="24"/>
      <c r="AE39" s="24"/>
      <c r="AF39" s="24"/>
      <c r="AG39" s="24"/>
      <c r="AH39" s="24"/>
    </row>
    <row r="40" customFormat="false" ht="85" hidden="false" customHeight="true" outlineLevel="0" collapsed="false">
      <c r="A40" s="60" t="s">
        <v>120</v>
      </c>
      <c r="B40" s="67" t="s">
        <v>121</v>
      </c>
      <c r="C40" s="81" t="s">
        <v>122</v>
      </c>
      <c r="D40" s="69" t="s">
        <v>110</v>
      </c>
      <c r="E40" s="70" t="n">
        <v>41105</v>
      </c>
      <c r="F40" s="70" t="n">
        <v>41105</v>
      </c>
      <c r="G40" s="71" t="n">
        <v>41274</v>
      </c>
      <c r="H40" s="72" t="n">
        <v>0</v>
      </c>
      <c r="I40" s="73" t="n">
        <v>0</v>
      </c>
      <c r="J40" s="72" t="n">
        <v>800000000</v>
      </c>
      <c r="K40" s="72" t="n">
        <v>0</v>
      </c>
      <c r="L40" s="72" t="n">
        <v>0</v>
      </c>
      <c r="M40" s="72" t="n">
        <v>800000000</v>
      </c>
      <c r="N40" s="49"/>
      <c r="O40" s="24"/>
      <c r="P40" s="24"/>
      <c r="Q40" s="24"/>
      <c r="R40" s="24"/>
      <c r="S40" s="24"/>
      <c r="T40" s="24"/>
      <c r="U40" s="24"/>
      <c r="V40" s="24"/>
      <c r="W40" s="24"/>
      <c r="X40" s="24"/>
      <c r="Y40" s="24"/>
      <c r="Z40" s="24"/>
      <c r="AA40" s="24"/>
      <c r="AB40" s="24"/>
      <c r="AC40" s="24"/>
      <c r="AD40" s="24"/>
      <c r="AE40" s="24"/>
      <c r="AF40" s="24"/>
      <c r="AG40" s="24"/>
      <c r="AH40" s="24"/>
    </row>
    <row r="41" customFormat="false" ht="85" hidden="false" customHeight="true" outlineLevel="0" collapsed="false">
      <c r="A41" s="60" t="s">
        <v>123</v>
      </c>
      <c r="B41" s="67" t="s">
        <v>124</v>
      </c>
      <c r="C41" s="81" t="s">
        <v>125</v>
      </c>
      <c r="D41" s="69" t="s">
        <v>110</v>
      </c>
      <c r="E41" s="70" t="n">
        <v>41105</v>
      </c>
      <c r="F41" s="70" t="n">
        <v>41105</v>
      </c>
      <c r="G41" s="71" t="n">
        <v>41274</v>
      </c>
      <c r="H41" s="72" t="n">
        <v>0</v>
      </c>
      <c r="I41" s="73" t="n">
        <v>0</v>
      </c>
      <c r="J41" s="72" t="n">
        <v>10483302003</v>
      </c>
      <c r="K41" s="72" t="n">
        <v>8963302003</v>
      </c>
      <c r="L41" s="72" t="n">
        <v>0</v>
      </c>
      <c r="M41" s="72" t="n">
        <v>1520000000</v>
      </c>
      <c r="N41" s="49"/>
      <c r="O41" s="24"/>
      <c r="P41" s="24"/>
      <c r="Q41" s="24"/>
      <c r="R41" s="24"/>
      <c r="S41" s="24"/>
      <c r="T41" s="24"/>
      <c r="U41" s="24"/>
      <c r="V41" s="24"/>
      <c r="W41" s="24"/>
      <c r="X41" s="24"/>
      <c r="Y41" s="24"/>
      <c r="Z41" s="24"/>
      <c r="AA41" s="24"/>
      <c r="AB41" s="24"/>
      <c r="AC41" s="24"/>
      <c r="AD41" s="24"/>
      <c r="AE41" s="24"/>
      <c r="AF41" s="24"/>
      <c r="AG41" s="24"/>
      <c r="AH41" s="24"/>
    </row>
    <row r="42" customFormat="false" ht="85" hidden="false" customHeight="true" outlineLevel="0" collapsed="false">
      <c r="A42" s="60" t="s">
        <v>126</v>
      </c>
      <c r="B42" s="67" t="s">
        <v>127</v>
      </c>
      <c r="C42" s="81" t="s">
        <v>128</v>
      </c>
      <c r="D42" s="69" t="s">
        <v>110</v>
      </c>
      <c r="E42" s="70" t="n">
        <v>41105</v>
      </c>
      <c r="F42" s="70" t="n">
        <v>41105</v>
      </c>
      <c r="G42" s="71" t="n">
        <v>41274</v>
      </c>
      <c r="H42" s="72" t="n">
        <v>0</v>
      </c>
      <c r="I42" s="73" t="n">
        <v>0</v>
      </c>
      <c r="J42" s="72" t="n">
        <v>610000000</v>
      </c>
      <c r="K42" s="72" t="n">
        <v>242986874</v>
      </c>
      <c r="L42" s="72" t="n">
        <v>0</v>
      </c>
      <c r="M42" s="72" t="n">
        <v>367013126</v>
      </c>
      <c r="N42" s="49"/>
      <c r="O42" s="24"/>
      <c r="P42" s="24"/>
      <c r="Q42" s="24"/>
      <c r="R42" s="24"/>
      <c r="S42" s="24"/>
      <c r="T42" s="24"/>
      <c r="U42" s="24"/>
      <c r="V42" s="24"/>
      <c r="W42" s="24"/>
      <c r="X42" s="24"/>
      <c r="Y42" s="24"/>
      <c r="Z42" s="24"/>
      <c r="AA42" s="24"/>
      <c r="AB42" s="24"/>
      <c r="AC42" s="24"/>
      <c r="AD42" s="24"/>
      <c r="AE42" s="24"/>
      <c r="AF42" s="24"/>
      <c r="AG42" s="24"/>
      <c r="AH42" s="24"/>
    </row>
    <row r="43" customFormat="false" ht="85" hidden="false" customHeight="true" outlineLevel="0" collapsed="false">
      <c r="A43" s="60" t="s">
        <v>129</v>
      </c>
      <c r="B43" s="67" t="s">
        <v>130</v>
      </c>
      <c r="C43" s="81" t="s">
        <v>131</v>
      </c>
      <c r="D43" s="69" t="s">
        <v>110</v>
      </c>
      <c r="E43" s="70" t="n">
        <v>41105</v>
      </c>
      <c r="F43" s="70" t="n">
        <v>41105</v>
      </c>
      <c r="G43" s="71" t="n">
        <v>41274</v>
      </c>
      <c r="H43" s="72" t="n">
        <v>0</v>
      </c>
      <c r="I43" s="73" t="n">
        <v>0</v>
      </c>
      <c r="J43" s="72" t="n">
        <v>2160853070</v>
      </c>
      <c r="K43" s="72" t="n">
        <v>0</v>
      </c>
      <c r="L43" s="72" t="n">
        <v>0</v>
      </c>
      <c r="M43" s="72" t="n">
        <v>2160853070</v>
      </c>
      <c r="N43" s="49"/>
      <c r="O43" s="24"/>
      <c r="P43" s="24"/>
      <c r="Q43" s="24"/>
      <c r="R43" s="24"/>
      <c r="S43" s="24"/>
      <c r="T43" s="24"/>
      <c r="U43" s="24"/>
      <c r="V43" s="24"/>
      <c r="W43" s="24"/>
      <c r="X43" s="24"/>
      <c r="Y43" s="24"/>
      <c r="Z43" s="24"/>
      <c r="AA43" s="24"/>
      <c r="AB43" s="24"/>
      <c r="AC43" s="24"/>
      <c r="AD43" s="24"/>
      <c r="AE43" s="24"/>
      <c r="AF43" s="24"/>
      <c r="AG43" s="24"/>
      <c r="AH43" s="24"/>
    </row>
    <row r="44" customFormat="false" ht="85" hidden="false" customHeight="true" outlineLevel="0" collapsed="false">
      <c r="A44" s="60" t="s">
        <v>132</v>
      </c>
      <c r="B44" s="42" t="s">
        <v>133</v>
      </c>
      <c r="C44" s="81" t="s">
        <v>134</v>
      </c>
      <c r="D44" s="44" t="s">
        <v>110</v>
      </c>
      <c r="E44" s="45" t="n">
        <v>41105</v>
      </c>
      <c r="F44" s="45" t="n">
        <v>41105</v>
      </c>
      <c r="G44" s="46" t="n">
        <v>41274</v>
      </c>
      <c r="H44" s="47" t="n">
        <v>0</v>
      </c>
      <c r="I44" s="48" t="n">
        <f aca="false">40268972+1792203302.7</f>
        <v>1832472274.7</v>
      </c>
      <c r="J44" s="47" t="n">
        <v>900249126</v>
      </c>
      <c r="K44" s="47" t="n">
        <v>300000000</v>
      </c>
      <c r="L44" s="47" t="n">
        <v>0</v>
      </c>
      <c r="M44" s="47" t="n">
        <f aca="false">640518098+1792203302.7</f>
        <v>2432721400.7</v>
      </c>
      <c r="N44" s="49"/>
      <c r="O44" s="24"/>
      <c r="P44" s="24"/>
      <c r="Q44" s="24"/>
      <c r="R44" s="24"/>
      <c r="S44" s="24"/>
      <c r="T44" s="24"/>
      <c r="U44" s="24"/>
      <c r="V44" s="24"/>
      <c r="W44" s="24"/>
      <c r="X44" s="24"/>
      <c r="Y44" s="24"/>
      <c r="Z44" s="24"/>
      <c r="AA44" s="24"/>
      <c r="AB44" s="24"/>
      <c r="AC44" s="24"/>
      <c r="AD44" s="24"/>
      <c r="AE44" s="24"/>
      <c r="AF44" s="24"/>
      <c r="AG44" s="24"/>
      <c r="AH44" s="24"/>
    </row>
    <row r="45" customFormat="false" ht="85" hidden="false" customHeight="true" outlineLevel="0" collapsed="false">
      <c r="A45" s="60" t="s">
        <v>135</v>
      </c>
      <c r="B45" s="67" t="s">
        <v>136</v>
      </c>
      <c r="C45" s="81" t="s">
        <v>137</v>
      </c>
      <c r="D45" s="69" t="s">
        <v>110</v>
      </c>
      <c r="E45" s="70" t="n">
        <v>41105</v>
      </c>
      <c r="F45" s="70" t="n">
        <v>41105</v>
      </c>
      <c r="G45" s="71" t="n">
        <v>41274</v>
      </c>
      <c r="H45" s="72" t="n">
        <v>0</v>
      </c>
      <c r="I45" s="73" t="n">
        <v>0</v>
      </c>
      <c r="J45" s="72" t="n">
        <v>100000000</v>
      </c>
      <c r="K45" s="72" t="n">
        <v>0</v>
      </c>
      <c r="L45" s="72" t="n">
        <v>0</v>
      </c>
      <c r="M45" s="72" t="n">
        <v>100000000</v>
      </c>
      <c r="N45" s="49"/>
      <c r="O45" s="24"/>
      <c r="P45" s="24"/>
      <c r="Q45" s="24"/>
      <c r="R45" s="24"/>
      <c r="S45" s="24"/>
      <c r="T45" s="24"/>
      <c r="U45" s="24"/>
      <c r="V45" s="24"/>
      <c r="W45" s="24"/>
      <c r="X45" s="24"/>
      <c r="Y45" s="24"/>
      <c r="Z45" s="24"/>
      <c r="AA45" s="24"/>
      <c r="AB45" s="24"/>
      <c r="AC45" s="24"/>
      <c r="AD45" s="24"/>
      <c r="AE45" s="24"/>
      <c r="AF45" s="24"/>
      <c r="AG45" s="24"/>
      <c r="AH45" s="24"/>
    </row>
    <row r="46" customFormat="false" ht="85" hidden="false" customHeight="true" outlineLevel="0" collapsed="false">
      <c r="A46" s="60" t="s">
        <v>138</v>
      </c>
      <c r="B46" s="42" t="s">
        <v>139</v>
      </c>
      <c r="C46" s="81" t="s">
        <v>140</v>
      </c>
      <c r="D46" s="44" t="s">
        <v>110</v>
      </c>
      <c r="E46" s="45" t="n">
        <v>41105</v>
      </c>
      <c r="F46" s="45" t="n">
        <v>41105</v>
      </c>
      <c r="G46" s="46" t="n">
        <v>41274</v>
      </c>
      <c r="H46" s="47" t="n">
        <v>0</v>
      </c>
      <c r="I46" s="48" t="s">
        <v>141</v>
      </c>
      <c r="J46" s="47" t="n">
        <f aca="false">109298181.9+111701236</f>
        <v>220999417.9</v>
      </c>
      <c r="K46" s="47" t="n">
        <v>89500000</v>
      </c>
      <c r="L46" s="47" t="n">
        <v>0.8</v>
      </c>
      <c r="M46" s="47" t="n">
        <f aca="false">109298181.1+110000000</f>
        <v>219298181.1</v>
      </c>
      <c r="N46" s="49"/>
      <c r="O46" s="24"/>
      <c r="P46" s="24"/>
      <c r="Q46" s="24"/>
      <c r="R46" s="24"/>
      <c r="S46" s="24"/>
      <c r="T46" s="24"/>
      <c r="U46" s="24"/>
      <c r="V46" s="24"/>
      <c r="W46" s="24"/>
      <c r="X46" s="24"/>
      <c r="Y46" s="24"/>
      <c r="Z46" s="24"/>
      <c r="AA46" s="24"/>
      <c r="AB46" s="24"/>
      <c r="AC46" s="24"/>
      <c r="AD46" s="24"/>
      <c r="AE46" s="24"/>
      <c r="AF46" s="24"/>
      <c r="AG46" s="24"/>
      <c r="AH46" s="24"/>
    </row>
    <row r="47" customFormat="false" ht="85" hidden="false" customHeight="true" outlineLevel="0" collapsed="false">
      <c r="A47" s="60" t="s">
        <v>142</v>
      </c>
      <c r="B47" s="67" t="s">
        <v>143</v>
      </c>
      <c r="C47" s="81" t="s">
        <v>144</v>
      </c>
      <c r="D47" s="69" t="s">
        <v>110</v>
      </c>
      <c r="E47" s="70" t="n">
        <v>41105</v>
      </c>
      <c r="F47" s="70" t="n">
        <v>41105</v>
      </c>
      <c r="G47" s="71" t="n">
        <v>41274</v>
      </c>
      <c r="H47" s="72" t="n">
        <v>0</v>
      </c>
      <c r="I47" s="73" t="n">
        <v>0</v>
      </c>
      <c r="J47" s="72" t="n">
        <v>35500000</v>
      </c>
      <c r="K47" s="72" t="n">
        <v>35500000</v>
      </c>
      <c r="L47" s="72" t="n">
        <v>0</v>
      </c>
      <c r="M47" s="72" t="n">
        <v>0</v>
      </c>
      <c r="N47" s="49"/>
      <c r="O47" s="24"/>
      <c r="P47" s="24"/>
      <c r="Q47" s="24"/>
      <c r="R47" s="24"/>
      <c r="S47" s="24"/>
      <c r="T47" s="24"/>
      <c r="U47" s="24"/>
      <c r="V47" s="24"/>
      <c r="W47" s="24"/>
      <c r="X47" s="24"/>
      <c r="Y47" s="24"/>
      <c r="Z47" s="24"/>
      <c r="AA47" s="24"/>
      <c r="AB47" s="24"/>
      <c r="AC47" s="24"/>
      <c r="AD47" s="24"/>
      <c r="AE47" s="24"/>
      <c r="AF47" s="24"/>
      <c r="AG47" s="24"/>
      <c r="AH47" s="24"/>
    </row>
    <row r="48" customFormat="false" ht="85" hidden="false" customHeight="true" outlineLevel="0" collapsed="false">
      <c r="A48" s="79" t="s">
        <v>145</v>
      </c>
      <c r="B48" s="67" t="s">
        <v>146</v>
      </c>
      <c r="C48" s="81" t="s">
        <v>147</v>
      </c>
      <c r="D48" s="69" t="s">
        <v>110</v>
      </c>
      <c r="E48" s="70" t="n">
        <v>41105</v>
      </c>
      <c r="F48" s="70" t="n">
        <v>41105</v>
      </c>
      <c r="G48" s="71" t="n">
        <v>41274</v>
      </c>
      <c r="H48" s="72" t="n">
        <v>0</v>
      </c>
      <c r="I48" s="73" t="n">
        <v>74354869</v>
      </c>
      <c r="J48" s="72" t="n">
        <v>300000000</v>
      </c>
      <c r="K48" s="72" t="n">
        <v>327973668</v>
      </c>
      <c r="L48" s="72" t="n">
        <v>0</v>
      </c>
      <c r="M48" s="72" t="n">
        <v>46381201</v>
      </c>
      <c r="N48" s="49"/>
      <c r="O48" s="24"/>
      <c r="P48" s="24"/>
      <c r="Q48" s="24"/>
      <c r="R48" s="24"/>
      <c r="S48" s="24"/>
      <c r="T48" s="24"/>
      <c r="U48" s="24"/>
      <c r="V48" s="24"/>
      <c r="W48" s="24"/>
      <c r="X48" s="24"/>
      <c r="Y48" s="24"/>
      <c r="Z48" s="24"/>
      <c r="AA48" s="24"/>
      <c r="AB48" s="24"/>
      <c r="AC48" s="24"/>
      <c r="AD48" s="24"/>
      <c r="AE48" s="24"/>
      <c r="AF48" s="24"/>
      <c r="AG48" s="24"/>
      <c r="AH48" s="24"/>
    </row>
    <row r="49" customFormat="false" ht="85" hidden="false" customHeight="true" outlineLevel="0" collapsed="false">
      <c r="A49" s="79" t="s">
        <v>148</v>
      </c>
      <c r="B49" s="67" t="s">
        <v>149</v>
      </c>
      <c r="C49" s="81" t="s">
        <v>150</v>
      </c>
      <c r="D49" s="69" t="s">
        <v>110</v>
      </c>
      <c r="E49" s="70" t="n">
        <v>41105</v>
      </c>
      <c r="F49" s="70" t="n">
        <v>41105</v>
      </c>
      <c r="G49" s="71" t="n">
        <v>41274</v>
      </c>
      <c r="H49" s="72" t="n">
        <v>0</v>
      </c>
      <c r="I49" s="73" t="n">
        <v>0</v>
      </c>
      <c r="J49" s="72" t="n">
        <v>220000000</v>
      </c>
      <c r="K49" s="72" t="n">
        <v>30000000</v>
      </c>
      <c r="L49" s="72" t="n">
        <v>0</v>
      </c>
      <c r="M49" s="72" t="n">
        <v>190000000</v>
      </c>
      <c r="N49" s="49"/>
      <c r="O49" s="24"/>
      <c r="P49" s="24"/>
      <c r="Q49" s="24"/>
      <c r="R49" s="24"/>
      <c r="S49" s="24"/>
      <c r="T49" s="24"/>
      <c r="U49" s="24"/>
      <c r="V49" s="24"/>
      <c r="W49" s="24"/>
      <c r="X49" s="24"/>
      <c r="Y49" s="24"/>
      <c r="Z49" s="24"/>
      <c r="AA49" s="24"/>
      <c r="AB49" s="24"/>
      <c r="AC49" s="24"/>
      <c r="AD49" s="24"/>
      <c r="AE49" s="24"/>
      <c r="AF49" s="24"/>
      <c r="AG49" s="24"/>
      <c r="AH49" s="24"/>
    </row>
    <row r="50" customFormat="false" ht="85" hidden="false" customHeight="true" outlineLevel="0" collapsed="false">
      <c r="A50" s="79" t="s">
        <v>151</v>
      </c>
      <c r="B50" s="67" t="s">
        <v>152</v>
      </c>
      <c r="C50" s="81" t="s">
        <v>153</v>
      </c>
      <c r="D50" s="69" t="s">
        <v>110</v>
      </c>
      <c r="E50" s="70" t="n">
        <v>41105</v>
      </c>
      <c r="F50" s="70" t="n">
        <v>41105</v>
      </c>
      <c r="G50" s="71" t="n">
        <v>41274</v>
      </c>
      <c r="H50" s="72" t="n">
        <v>0</v>
      </c>
      <c r="I50" s="73" t="n">
        <v>0</v>
      </c>
      <c r="J50" s="72" t="n">
        <v>75000000</v>
      </c>
      <c r="K50" s="72" t="n">
        <v>40600000</v>
      </c>
      <c r="L50" s="72" t="n">
        <v>0</v>
      </c>
      <c r="M50" s="72" t="n">
        <v>34400000</v>
      </c>
      <c r="N50" s="49"/>
      <c r="O50" s="24"/>
      <c r="P50" s="24"/>
      <c r="Q50" s="24"/>
      <c r="R50" s="24"/>
      <c r="S50" s="24"/>
      <c r="T50" s="24"/>
      <c r="U50" s="24"/>
      <c r="V50" s="24"/>
      <c r="W50" s="24"/>
      <c r="X50" s="24"/>
      <c r="Y50" s="24"/>
      <c r="Z50" s="24"/>
      <c r="AA50" s="24"/>
      <c r="AB50" s="24"/>
      <c r="AC50" s="24"/>
      <c r="AD50" s="24"/>
      <c r="AE50" s="24"/>
      <c r="AF50" s="24"/>
      <c r="AG50" s="24"/>
      <c r="AH50" s="24"/>
    </row>
    <row r="51" customFormat="false" ht="85" hidden="false" customHeight="true" outlineLevel="0" collapsed="false">
      <c r="A51" s="60" t="s">
        <v>154</v>
      </c>
      <c r="B51" s="67" t="s">
        <v>155</v>
      </c>
      <c r="C51" s="81" t="s">
        <v>156</v>
      </c>
      <c r="D51" s="69" t="s">
        <v>110</v>
      </c>
      <c r="E51" s="70" t="n">
        <v>41105</v>
      </c>
      <c r="F51" s="70" t="n">
        <v>41105</v>
      </c>
      <c r="G51" s="71" t="n">
        <v>41274</v>
      </c>
      <c r="H51" s="72" t="n">
        <v>0</v>
      </c>
      <c r="I51" s="73" t="n">
        <v>0</v>
      </c>
      <c r="J51" s="72" t="n">
        <v>1500000000</v>
      </c>
      <c r="K51" s="72" t="n">
        <v>1500000000</v>
      </c>
      <c r="L51" s="72" t="n">
        <v>0</v>
      </c>
      <c r="M51" s="72" t="n">
        <v>0</v>
      </c>
      <c r="N51" s="49"/>
      <c r="O51" s="24"/>
      <c r="P51" s="24"/>
      <c r="Q51" s="24"/>
      <c r="R51" s="24"/>
      <c r="S51" s="24"/>
      <c r="T51" s="24"/>
      <c r="U51" s="24"/>
      <c r="V51" s="24"/>
      <c r="W51" s="24"/>
      <c r="X51" s="24"/>
      <c r="Y51" s="24"/>
      <c r="Z51" s="24"/>
      <c r="AA51" s="24"/>
      <c r="AB51" s="24"/>
      <c r="AC51" s="24"/>
      <c r="AD51" s="24"/>
      <c r="AE51" s="24"/>
      <c r="AF51" s="24"/>
      <c r="AG51" s="24"/>
      <c r="AH51" s="24"/>
    </row>
    <row r="52" customFormat="false" ht="85" hidden="false" customHeight="true" outlineLevel="0" collapsed="false">
      <c r="A52" s="60" t="s">
        <v>157</v>
      </c>
      <c r="B52" s="67" t="s">
        <v>158</v>
      </c>
      <c r="C52" s="81" t="s">
        <v>159</v>
      </c>
      <c r="D52" s="69" t="s">
        <v>110</v>
      </c>
      <c r="E52" s="70" t="n">
        <v>41105</v>
      </c>
      <c r="F52" s="70" t="n">
        <v>41105</v>
      </c>
      <c r="G52" s="71" t="n">
        <v>41274</v>
      </c>
      <c r="H52" s="72" t="n">
        <v>0</v>
      </c>
      <c r="I52" s="73" t="n">
        <v>10000000</v>
      </c>
      <c r="J52" s="72" t="n">
        <v>200000000</v>
      </c>
      <c r="K52" s="72" t="n">
        <v>0</v>
      </c>
      <c r="L52" s="72" t="n">
        <v>0</v>
      </c>
      <c r="M52" s="72" t="n">
        <v>210000000</v>
      </c>
      <c r="N52" s="49"/>
      <c r="O52" s="24"/>
      <c r="P52" s="24"/>
      <c r="Q52" s="24"/>
      <c r="R52" s="24"/>
      <c r="S52" s="24"/>
      <c r="T52" s="24"/>
      <c r="U52" s="24"/>
      <c r="V52" s="24"/>
      <c r="W52" s="24"/>
      <c r="X52" s="24"/>
      <c r="Y52" s="24"/>
      <c r="Z52" s="24"/>
      <c r="AA52" s="24"/>
      <c r="AB52" s="24"/>
      <c r="AC52" s="24"/>
      <c r="AD52" s="24"/>
      <c r="AE52" s="24"/>
      <c r="AF52" s="24"/>
      <c r="AG52" s="24"/>
      <c r="AH52" s="24"/>
    </row>
    <row r="53" s="25" customFormat="true" ht="85" hidden="false" customHeight="true" outlineLevel="0" collapsed="false">
      <c r="A53" s="74"/>
      <c r="B53" s="75"/>
      <c r="C53" s="89"/>
      <c r="D53" s="77"/>
      <c r="E53" s="19"/>
      <c r="F53" s="19"/>
      <c r="G53" s="20"/>
      <c r="H53" s="21"/>
      <c r="I53" s="22" t="n">
        <f aca="false">SUM(I54:I62)</f>
        <v>394704822.78</v>
      </c>
      <c r="J53" s="22" t="n">
        <f aca="false">SUM(J54:J62)</f>
        <v>2398522486</v>
      </c>
      <c r="K53" s="22" t="n">
        <f aca="false">SUM(K54:K62)</f>
        <v>203921542</v>
      </c>
      <c r="L53" s="22" t="n">
        <f aca="false">SUM(L54:L62)</f>
        <v>0</v>
      </c>
      <c r="M53" s="22" t="n">
        <f aca="false">SUM(M54:M62)</f>
        <v>2589305766.78</v>
      </c>
      <c r="N53" s="78" t="n">
        <f aca="false">SUM(N54:N62)</f>
        <v>0</v>
      </c>
      <c r="O53" s="24"/>
      <c r="P53" s="24"/>
      <c r="Q53" s="24"/>
      <c r="R53" s="24"/>
      <c r="S53" s="24"/>
      <c r="T53" s="24"/>
      <c r="U53" s="24"/>
      <c r="V53" s="24"/>
      <c r="W53" s="24"/>
      <c r="X53" s="24"/>
      <c r="Y53" s="24"/>
      <c r="Z53" s="24"/>
      <c r="AA53" s="24"/>
      <c r="AB53" s="24"/>
      <c r="AC53" s="24"/>
      <c r="AD53" s="24"/>
      <c r="AE53" s="24"/>
      <c r="AF53" s="24"/>
      <c r="AG53" s="24"/>
      <c r="AH53" s="24"/>
    </row>
    <row r="54" customFormat="false" ht="85" hidden="false" customHeight="true" outlineLevel="0" collapsed="false">
      <c r="A54" s="60" t="s">
        <v>160</v>
      </c>
      <c r="B54" s="42" t="s">
        <v>161</v>
      </c>
      <c r="C54" s="81" t="s">
        <v>162</v>
      </c>
      <c r="D54" s="44" t="s">
        <v>163</v>
      </c>
      <c r="E54" s="46" t="n">
        <v>41102</v>
      </c>
      <c r="F54" s="46" t="n">
        <v>41102</v>
      </c>
      <c r="G54" s="46" t="n">
        <v>41274</v>
      </c>
      <c r="H54" s="47" t="n">
        <v>0</v>
      </c>
      <c r="I54" s="48" t="n">
        <v>388704822.78</v>
      </c>
      <c r="J54" s="47" t="n">
        <f aca="false">23250000+1754622990</f>
        <v>1777872990</v>
      </c>
      <c r="K54" s="47" t="n">
        <v>200000000</v>
      </c>
      <c r="L54" s="47" t="n">
        <v>0</v>
      </c>
      <c r="M54" s="47" t="n">
        <f aca="false">23250000+1943327812.78</f>
        <v>1966577812.78</v>
      </c>
      <c r="N54" s="49"/>
      <c r="O54" s="24"/>
      <c r="P54" s="24"/>
      <c r="Q54" s="24"/>
      <c r="R54" s="24"/>
      <c r="S54" s="24"/>
      <c r="T54" s="24"/>
      <c r="U54" s="24"/>
      <c r="V54" s="24"/>
      <c r="W54" s="24"/>
      <c r="X54" s="24"/>
      <c r="Y54" s="24"/>
      <c r="Z54" s="24"/>
      <c r="AA54" s="24"/>
      <c r="AB54" s="24"/>
      <c r="AC54" s="24"/>
      <c r="AD54" s="24"/>
      <c r="AE54" s="24"/>
      <c r="AF54" s="24"/>
      <c r="AG54" s="24"/>
      <c r="AH54" s="24"/>
    </row>
    <row r="55" customFormat="false" ht="85" hidden="false" customHeight="true" outlineLevel="0" collapsed="false">
      <c r="A55" s="60" t="s">
        <v>164</v>
      </c>
      <c r="B55" s="42" t="s">
        <v>165</v>
      </c>
      <c r="C55" s="81" t="s">
        <v>166</v>
      </c>
      <c r="D55" s="44" t="s">
        <v>163</v>
      </c>
      <c r="E55" s="46" t="n">
        <v>41091</v>
      </c>
      <c r="F55" s="46" t="n">
        <v>41091</v>
      </c>
      <c r="G55" s="46" t="n">
        <v>41274</v>
      </c>
      <c r="H55" s="47" t="n">
        <v>0</v>
      </c>
      <c r="I55" s="48" t="n">
        <v>0</v>
      </c>
      <c r="J55" s="47" t="n">
        <f aca="false">41138209+200000000</f>
        <v>241138209</v>
      </c>
      <c r="K55" s="47" t="n">
        <v>1321542</v>
      </c>
      <c r="L55" s="47" t="n">
        <v>0</v>
      </c>
      <c r="M55" s="47" t="n">
        <f aca="false">39816667+200000000</f>
        <v>239816667</v>
      </c>
      <c r="N55" s="49"/>
      <c r="O55" s="24"/>
      <c r="P55" s="24"/>
      <c r="Q55" s="24"/>
      <c r="R55" s="24"/>
      <c r="S55" s="24"/>
      <c r="T55" s="24"/>
      <c r="U55" s="24"/>
      <c r="V55" s="24"/>
      <c r="W55" s="24"/>
      <c r="X55" s="24"/>
      <c r="Y55" s="24"/>
      <c r="Z55" s="24"/>
      <c r="AA55" s="24"/>
      <c r="AB55" s="24"/>
      <c r="AC55" s="24"/>
      <c r="AD55" s="24"/>
      <c r="AE55" s="24"/>
      <c r="AF55" s="24"/>
      <c r="AG55" s="24"/>
      <c r="AH55" s="24"/>
    </row>
    <row r="56" customFormat="false" ht="85" hidden="false" customHeight="true" outlineLevel="0" collapsed="false">
      <c r="A56" s="79" t="s">
        <v>167</v>
      </c>
      <c r="B56" s="67" t="s">
        <v>168</v>
      </c>
      <c r="C56" s="81" t="s">
        <v>169</v>
      </c>
      <c r="D56" s="69" t="s">
        <v>163</v>
      </c>
      <c r="E56" s="71" t="n">
        <v>41102</v>
      </c>
      <c r="F56" s="71" t="n">
        <v>41102</v>
      </c>
      <c r="G56" s="71" t="n">
        <v>41274</v>
      </c>
      <c r="H56" s="72" t="n">
        <v>0</v>
      </c>
      <c r="I56" s="73" t="n">
        <v>0</v>
      </c>
      <c r="J56" s="72" t="n">
        <v>16200000</v>
      </c>
      <c r="K56" s="72" t="n">
        <v>0</v>
      </c>
      <c r="L56" s="72" t="n">
        <v>0</v>
      </c>
      <c r="M56" s="72" t="n">
        <v>16200000</v>
      </c>
      <c r="N56" s="49"/>
      <c r="O56" s="24"/>
      <c r="P56" s="24"/>
      <c r="Q56" s="24"/>
      <c r="R56" s="24"/>
      <c r="S56" s="24"/>
      <c r="T56" s="24"/>
      <c r="U56" s="24"/>
      <c r="V56" s="24"/>
      <c r="W56" s="24"/>
      <c r="X56" s="24"/>
      <c r="Y56" s="24"/>
      <c r="Z56" s="24"/>
      <c r="AA56" s="24"/>
      <c r="AB56" s="24"/>
      <c r="AC56" s="24"/>
      <c r="AD56" s="24"/>
      <c r="AE56" s="24"/>
      <c r="AF56" s="24"/>
      <c r="AG56" s="24"/>
      <c r="AH56" s="24"/>
    </row>
    <row r="57" customFormat="false" ht="85" hidden="false" customHeight="true" outlineLevel="0" collapsed="false">
      <c r="A57" s="79" t="s">
        <v>170</v>
      </c>
      <c r="B57" s="67" t="s">
        <v>171</v>
      </c>
      <c r="C57" s="81" t="s">
        <v>172</v>
      </c>
      <c r="D57" s="69" t="s">
        <v>163</v>
      </c>
      <c r="E57" s="71" t="n">
        <v>41102</v>
      </c>
      <c r="F57" s="71" t="n">
        <v>41102</v>
      </c>
      <c r="G57" s="71" t="n">
        <v>41274</v>
      </c>
      <c r="H57" s="72" t="n">
        <v>0</v>
      </c>
      <c r="I57" s="73" t="n">
        <v>0</v>
      </c>
      <c r="J57" s="72" t="n">
        <v>12500000</v>
      </c>
      <c r="K57" s="72" t="n">
        <v>1500000</v>
      </c>
      <c r="L57" s="72" t="n">
        <v>0</v>
      </c>
      <c r="M57" s="72" t="n">
        <v>11000000</v>
      </c>
      <c r="N57" s="49"/>
      <c r="O57" s="24"/>
      <c r="P57" s="24"/>
      <c r="Q57" s="24"/>
      <c r="R57" s="24"/>
      <c r="S57" s="24"/>
      <c r="T57" s="24"/>
      <c r="U57" s="24"/>
      <c r="V57" s="24"/>
      <c r="W57" s="24"/>
      <c r="X57" s="24"/>
      <c r="Y57" s="24"/>
      <c r="Z57" s="24"/>
      <c r="AA57" s="24"/>
      <c r="AB57" s="24"/>
      <c r="AC57" s="24"/>
      <c r="AD57" s="24"/>
      <c r="AE57" s="24"/>
      <c r="AF57" s="24"/>
      <c r="AG57" s="24"/>
      <c r="AH57" s="24"/>
    </row>
    <row r="58" customFormat="false" ht="85" hidden="false" customHeight="true" outlineLevel="0" collapsed="false">
      <c r="A58" s="79" t="s">
        <v>173</v>
      </c>
      <c r="B58" s="67" t="s">
        <v>174</v>
      </c>
      <c r="C58" s="81" t="s">
        <v>175</v>
      </c>
      <c r="D58" s="69" t="s">
        <v>163</v>
      </c>
      <c r="E58" s="71" t="n">
        <v>41102</v>
      </c>
      <c r="F58" s="71" t="n">
        <v>41102</v>
      </c>
      <c r="G58" s="71" t="n">
        <v>41274</v>
      </c>
      <c r="H58" s="72" t="n">
        <v>0</v>
      </c>
      <c r="I58" s="73" t="n">
        <v>0</v>
      </c>
      <c r="J58" s="72" t="n">
        <v>141400000</v>
      </c>
      <c r="K58" s="72" t="n">
        <v>0</v>
      </c>
      <c r="L58" s="72" t="n">
        <v>0</v>
      </c>
      <c r="M58" s="72" t="n">
        <v>141400000</v>
      </c>
      <c r="N58" s="49"/>
      <c r="O58" s="24"/>
      <c r="P58" s="24"/>
      <c r="Q58" s="24"/>
      <c r="R58" s="24"/>
      <c r="S58" s="24"/>
      <c r="T58" s="24"/>
      <c r="U58" s="24"/>
      <c r="V58" s="24"/>
      <c r="W58" s="24"/>
      <c r="X58" s="24"/>
      <c r="Y58" s="24"/>
      <c r="Z58" s="24"/>
      <c r="AA58" s="24"/>
      <c r="AB58" s="24"/>
      <c r="AC58" s="24"/>
      <c r="AD58" s="24"/>
      <c r="AE58" s="24"/>
      <c r="AF58" s="24"/>
      <c r="AG58" s="24"/>
      <c r="AH58" s="24"/>
    </row>
    <row r="59" customFormat="false" ht="85" hidden="false" customHeight="true" outlineLevel="0" collapsed="false">
      <c r="A59" s="60" t="s">
        <v>176</v>
      </c>
      <c r="B59" s="67" t="s">
        <v>177</v>
      </c>
      <c r="C59" s="81" t="s">
        <v>178</v>
      </c>
      <c r="D59" s="69" t="s">
        <v>163</v>
      </c>
      <c r="E59" s="71" t="n">
        <v>41091</v>
      </c>
      <c r="F59" s="71" t="n">
        <v>41091</v>
      </c>
      <c r="G59" s="71" t="n">
        <v>41274</v>
      </c>
      <c r="H59" s="72" t="n">
        <v>0</v>
      </c>
      <c r="I59" s="73" t="n">
        <v>0</v>
      </c>
      <c r="J59" s="72" t="n">
        <v>12500000</v>
      </c>
      <c r="K59" s="72" t="n">
        <v>1100000</v>
      </c>
      <c r="L59" s="72" t="n">
        <v>0</v>
      </c>
      <c r="M59" s="72" t="n">
        <v>11400000</v>
      </c>
      <c r="N59" s="49"/>
      <c r="O59" s="24"/>
      <c r="P59" s="24"/>
      <c r="Q59" s="24"/>
      <c r="R59" s="24"/>
      <c r="S59" s="24"/>
      <c r="T59" s="24"/>
      <c r="U59" s="24"/>
      <c r="V59" s="24"/>
      <c r="W59" s="24"/>
      <c r="X59" s="24"/>
      <c r="Y59" s="24"/>
      <c r="Z59" s="24"/>
      <c r="AA59" s="24"/>
      <c r="AB59" s="24"/>
      <c r="AC59" s="24"/>
      <c r="AD59" s="24"/>
      <c r="AE59" s="24"/>
      <c r="AF59" s="24"/>
      <c r="AG59" s="24"/>
      <c r="AH59" s="24"/>
    </row>
    <row r="60" customFormat="false" ht="85" hidden="false" customHeight="true" outlineLevel="0" collapsed="false">
      <c r="A60" s="60" t="s">
        <v>179</v>
      </c>
      <c r="B60" s="67" t="s">
        <v>180</v>
      </c>
      <c r="C60" s="81" t="s">
        <v>181</v>
      </c>
      <c r="D60" s="69" t="s">
        <v>163</v>
      </c>
      <c r="E60" s="71" t="n">
        <v>41091</v>
      </c>
      <c r="F60" s="71" t="n">
        <v>41091</v>
      </c>
      <c r="G60" s="71" t="n">
        <v>41274</v>
      </c>
      <c r="H60" s="72" t="n">
        <v>0</v>
      </c>
      <c r="I60" s="73" t="n">
        <v>0</v>
      </c>
      <c r="J60" s="72" t="n">
        <v>41511287</v>
      </c>
      <c r="K60" s="72" t="n">
        <v>0</v>
      </c>
      <c r="L60" s="72" t="n">
        <v>0</v>
      </c>
      <c r="M60" s="72" t="n">
        <v>41511287</v>
      </c>
      <c r="N60" s="49"/>
      <c r="O60" s="24"/>
      <c r="P60" s="24"/>
      <c r="Q60" s="24"/>
      <c r="R60" s="24"/>
      <c r="S60" s="24"/>
      <c r="T60" s="24"/>
      <c r="U60" s="24"/>
      <c r="V60" s="24"/>
      <c r="W60" s="24"/>
      <c r="X60" s="24"/>
      <c r="Y60" s="24"/>
      <c r="Z60" s="24"/>
      <c r="AA60" s="24"/>
      <c r="AB60" s="24"/>
      <c r="AC60" s="24"/>
      <c r="AD60" s="24"/>
      <c r="AE60" s="24"/>
      <c r="AF60" s="24"/>
      <c r="AG60" s="24"/>
      <c r="AH60" s="24"/>
    </row>
    <row r="61" customFormat="false" ht="85" hidden="false" customHeight="true" outlineLevel="0" collapsed="false">
      <c r="A61" s="60" t="s">
        <v>182</v>
      </c>
      <c r="B61" s="67" t="s">
        <v>183</v>
      </c>
      <c r="C61" s="81" t="s">
        <v>184</v>
      </c>
      <c r="D61" s="69" t="s">
        <v>163</v>
      </c>
      <c r="E61" s="71" t="n">
        <v>41091</v>
      </c>
      <c r="F61" s="71" t="n">
        <v>41091</v>
      </c>
      <c r="G61" s="71" t="n">
        <v>41274</v>
      </c>
      <c r="H61" s="72" t="n">
        <v>0</v>
      </c>
      <c r="I61" s="73" t="n">
        <v>0</v>
      </c>
      <c r="J61" s="72" t="n">
        <v>31400000</v>
      </c>
      <c r="K61" s="72" t="n">
        <v>0</v>
      </c>
      <c r="L61" s="72" t="n">
        <v>0</v>
      </c>
      <c r="M61" s="72" t="n">
        <v>31400000</v>
      </c>
      <c r="N61" s="49"/>
      <c r="O61" s="24"/>
      <c r="P61" s="24"/>
      <c r="Q61" s="24"/>
      <c r="R61" s="24"/>
      <c r="S61" s="24"/>
      <c r="T61" s="24"/>
      <c r="U61" s="24"/>
      <c r="V61" s="24"/>
      <c r="W61" s="24"/>
      <c r="X61" s="24"/>
      <c r="Y61" s="24"/>
      <c r="Z61" s="24"/>
      <c r="AA61" s="24"/>
      <c r="AB61" s="24"/>
      <c r="AC61" s="24"/>
      <c r="AD61" s="24"/>
      <c r="AE61" s="24"/>
      <c r="AF61" s="24"/>
      <c r="AG61" s="24"/>
      <c r="AH61" s="24"/>
    </row>
    <row r="62" customFormat="false" ht="85" hidden="false" customHeight="true" outlineLevel="0" collapsed="false">
      <c r="A62" s="60" t="s">
        <v>185</v>
      </c>
      <c r="B62" s="67" t="s">
        <v>186</v>
      </c>
      <c r="C62" s="81" t="s">
        <v>187</v>
      </c>
      <c r="D62" s="69" t="s">
        <v>163</v>
      </c>
      <c r="E62" s="71" t="n">
        <v>41102</v>
      </c>
      <c r="F62" s="71" t="n">
        <v>41102</v>
      </c>
      <c r="G62" s="71" t="n">
        <v>41274</v>
      </c>
      <c r="H62" s="72" t="n">
        <v>0</v>
      </c>
      <c r="I62" s="73" t="n">
        <v>6000000</v>
      </c>
      <c r="J62" s="72" t="n">
        <v>124000000</v>
      </c>
      <c r="K62" s="72" t="n">
        <v>0</v>
      </c>
      <c r="L62" s="72" t="n">
        <v>0</v>
      </c>
      <c r="M62" s="72" t="n">
        <v>130000000</v>
      </c>
      <c r="N62" s="49"/>
      <c r="O62" s="24"/>
      <c r="P62" s="24"/>
      <c r="Q62" s="24"/>
      <c r="R62" s="24"/>
      <c r="S62" s="24"/>
      <c r="T62" s="24"/>
      <c r="U62" s="24"/>
      <c r="V62" s="24"/>
      <c r="W62" s="24"/>
      <c r="X62" s="24"/>
      <c r="Y62" s="24"/>
      <c r="Z62" s="24"/>
      <c r="AA62" s="24"/>
      <c r="AB62" s="24"/>
      <c r="AC62" s="24"/>
      <c r="AD62" s="24"/>
      <c r="AE62" s="24"/>
      <c r="AF62" s="24"/>
      <c r="AG62" s="24"/>
      <c r="AH62" s="24"/>
    </row>
    <row r="63" s="25" customFormat="true" ht="85" hidden="false" customHeight="true" outlineLevel="0" collapsed="false">
      <c r="A63" s="74"/>
      <c r="B63" s="75"/>
      <c r="C63" s="76"/>
      <c r="D63" s="77"/>
      <c r="E63" s="20"/>
      <c r="F63" s="20"/>
      <c r="G63" s="20"/>
      <c r="H63" s="21"/>
      <c r="I63" s="22" t="n">
        <f aca="false">SUM(I64:I72)</f>
        <v>123862549.1</v>
      </c>
      <c r="J63" s="22" t="n">
        <f aca="false">SUM(J64:J72)</f>
        <v>1883088648</v>
      </c>
      <c r="K63" s="22" t="n">
        <f aca="false">SUM(K64:K72)</f>
        <v>74350000</v>
      </c>
      <c r="L63" s="22" t="n">
        <f aca="false">SUM(L64:L72)</f>
        <v>40924671</v>
      </c>
      <c r="M63" s="22" t="n">
        <f aca="false">SUM(M64:M72)</f>
        <v>1891676526.1</v>
      </c>
      <c r="N63" s="78" t="n">
        <f aca="false">SUM(N64:N72)</f>
        <v>0</v>
      </c>
      <c r="O63" s="24"/>
      <c r="P63" s="24"/>
      <c r="Q63" s="24"/>
      <c r="R63" s="24"/>
      <c r="S63" s="24"/>
      <c r="T63" s="24"/>
      <c r="U63" s="24"/>
      <c r="V63" s="24"/>
      <c r="W63" s="24"/>
      <c r="X63" s="24"/>
      <c r="Y63" s="24"/>
      <c r="Z63" s="24"/>
      <c r="AA63" s="24"/>
      <c r="AB63" s="24"/>
      <c r="AC63" s="24"/>
      <c r="AD63" s="24"/>
      <c r="AE63" s="24"/>
      <c r="AF63" s="24"/>
      <c r="AG63" s="24"/>
      <c r="AH63" s="24"/>
    </row>
    <row r="64" customFormat="false" ht="85" hidden="false" customHeight="true" outlineLevel="0" collapsed="false">
      <c r="A64" s="60" t="s">
        <v>188</v>
      </c>
      <c r="B64" s="42" t="s">
        <v>189</v>
      </c>
      <c r="C64" s="68" t="s">
        <v>190</v>
      </c>
      <c r="D64" s="44" t="s">
        <v>191</v>
      </c>
      <c r="E64" s="46" t="n">
        <v>41105</v>
      </c>
      <c r="F64" s="46" t="n">
        <v>41105</v>
      </c>
      <c r="G64" s="46" t="n">
        <v>41274</v>
      </c>
      <c r="H64" s="47" t="n">
        <v>0</v>
      </c>
      <c r="I64" s="48" t="n">
        <v>0</v>
      </c>
      <c r="J64" s="47" t="n">
        <v>15000000</v>
      </c>
      <c r="K64" s="47" t="n">
        <v>5000000</v>
      </c>
      <c r="L64" s="47" t="n">
        <v>0</v>
      </c>
      <c r="M64" s="47" t="n">
        <v>10000000</v>
      </c>
      <c r="N64" s="49"/>
      <c r="O64" s="24"/>
      <c r="P64" s="24"/>
      <c r="Q64" s="24"/>
      <c r="R64" s="24"/>
      <c r="S64" s="24"/>
      <c r="T64" s="24"/>
      <c r="U64" s="24"/>
      <c r="V64" s="24"/>
      <c r="W64" s="24"/>
      <c r="X64" s="24"/>
      <c r="Y64" s="24"/>
      <c r="Z64" s="24"/>
      <c r="AA64" s="24"/>
      <c r="AB64" s="24"/>
      <c r="AC64" s="24"/>
      <c r="AD64" s="24"/>
      <c r="AE64" s="24"/>
      <c r="AF64" s="24"/>
      <c r="AG64" s="24"/>
      <c r="AH64" s="24"/>
    </row>
    <row r="65" customFormat="false" ht="85" hidden="false" customHeight="true" outlineLevel="0" collapsed="false">
      <c r="A65" s="60" t="s">
        <v>192</v>
      </c>
      <c r="B65" s="42" t="s">
        <v>193</v>
      </c>
      <c r="C65" s="68" t="s">
        <v>194</v>
      </c>
      <c r="D65" s="44" t="s">
        <v>191</v>
      </c>
      <c r="E65" s="46" t="n">
        <v>41105</v>
      </c>
      <c r="F65" s="46" t="n">
        <v>41105</v>
      </c>
      <c r="G65" s="46" t="n">
        <v>41274</v>
      </c>
      <c r="H65" s="47" t="n">
        <v>0</v>
      </c>
      <c r="I65" s="48" t="n">
        <v>0</v>
      </c>
      <c r="J65" s="47" t="n">
        <f aca="false">5000000+16000000</f>
        <v>21000000</v>
      </c>
      <c r="K65" s="47" t="n">
        <v>5000000</v>
      </c>
      <c r="L65" s="47" t="n">
        <v>0</v>
      </c>
      <c r="M65" s="47" t="n">
        <v>16000000</v>
      </c>
      <c r="N65" s="49"/>
      <c r="O65" s="24"/>
      <c r="P65" s="24"/>
      <c r="Q65" s="24"/>
      <c r="R65" s="24"/>
      <c r="S65" s="24"/>
      <c r="T65" s="24"/>
      <c r="U65" s="24"/>
      <c r="V65" s="24"/>
      <c r="W65" s="24"/>
      <c r="X65" s="24"/>
      <c r="Y65" s="24"/>
      <c r="Z65" s="24"/>
      <c r="AA65" s="24"/>
      <c r="AB65" s="24"/>
      <c r="AC65" s="24"/>
      <c r="AD65" s="24"/>
      <c r="AE65" s="24"/>
      <c r="AF65" s="24"/>
      <c r="AG65" s="24"/>
      <c r="AH65" s="24"/>
    </row>
    <row r="66" customFormat="false" ht="85" hidden="false" customHeight="true" outlineLevel="0" collapsed="false">
      <c r="A66" s="60" t="s">
        <v>195</v>
      </c>
      <c r="B66" s="42" t="s">
        <v>196</v>
      </c>
      <c r="C66" s="68" t="s">
        <v>197</v>
      </c>
      <c r="D66" s="44" t="s">
        <v>191</v>
      </c>
      <c r="E66" s="46" t="n">
        <v>41105</v>
      </c>
      <c r="F66" s="46" t="n">
        <v>41105</v>
      </c>
      <c r="G66" s="46" t="n">
        <v>41274</v>
      </c>
      <c r="H66" s="47" t="n">
        <v>0</v>
      </c>
      <c r="I66" s="48" t="n">
        <v>91055680</v>
      </c>
      <c r="J66" s="47" t="n">
        <f aca="false">1005600000+15525000</f>
        <v>1021125000</v>
      </c>
      <c r="K66" s="47" t="n">
        <v>0</v>
      </c>
      <c r="L66" s="47" t="n">
        <v>0</v>
      </c>
      <c r="M66" s="47" t="n">
        <f aca="false">91055680+1005600000+15525000</f>
        <v>1112180680</v>
      </c>
      <c r="N66" s="49"/>
      <c r="O66" s="24"/>
      <c r="P66" s="24"/>
      <c r="Q66" s="24"/>
      <c r="R66" s="24"/>
      <c r="S66" s="24"/>
      <c r="T66" s="24"/>
      <c r="U66" s="24"/>
      <c r="V66" s="24"/>
      <c r="W66" s="24"/>
      <c r="X66" s="24"/>
      <c r="Y66" s="24"/>
      <c r="Z66" s="24"/>
      <c r="AA66" s="24"/>
      <c r="AB66" s="24"/>
      <c r="AC66" s="24"/>
      <c r="AD66" s="24"/>
      <c r="AE66" s="24"/>
      <c r="AF66" s="24"/>
      <c r="AG66" s="24"/>
      <c r="AH66" s="24"/>
    </row>
    <row r="67" customFormat="false" ht="85" hidden="false" customHeight="true" outlineLevel="0" collapsed="false">
      <c r="A67" s="60" t="s">
        <v>198</v>
      </c>
      <c r="B67" s="42" t="s">
        <v>199</v>
      </c>
      <c r="C67" s="68" t="s">
        <v>200</v>
      </c>
      <c r="D67" s="44" t="s">
        <v>191</v>
      </c>
      <c r="E67" s="46" t="n">
        <v>41105</v>
      </c>
      <c r="F67" s="46" t="n">
        <v>41105</v>
      </c>
      <c r="G67" s="46" t="n">
        <v>41274</v>
      </c>
      <c r="H67" s="47" t="n">
        <v>0</v>
      </c>
      <c r="I67" s="48" t="n">
        <v>11000000</v>
      </c>
      <c r="J67" s="47" t="n">
        <v>380100000</v>
      </c>
      <c r="K67" s="47" t="n">
        <v>0</v>
      </c>
      <c r="L67" s="47" t="n">
        <v>0</v>
      </c>
      <c r="M67" s="47" t="n">
        <f aca="false">380100000+11000000</f>
        <v>391100000</v>
      </c>
      <c r="N67" s="49"/>
      <c r="O67" s="24"/>
      <c r="P67" s="24"/>
      <c r="Q67" s="24"/>
      <c r="R67" s="24"/>
      <c r="S67" s="24"/>
      <c r="T67" s="24"/>
      <c r="U67" s="24"/>
      <c r="V67" s="24"/>
      <c r="W67" s="24"/>
      <c r="X67" s="24"/>
      <c r="Y67" s="24"/>
      <c r="Z67" s="24"/>
      <c r="AA67" s="24"/>
      <c r="AB67" s="24"/>
      <c r="AC67" s="24"/>
      <c r="AD67" s="24"/>
      <c r="AE67" s="24"/>
      <c r="AF67" s="24"/>
      <c r="AG67" s="24"/>
      <c r="AH67" s="24"/>
    </row>
    <row r="68" customFormat="false" ht="85" hidden="false" customHeight="true" outlineLevel="0" collapsed="false">
      <c r="A68" s="60" t="s">
        <v>201</v>
      </c>
      <c r="B68" s="42" t="s">
        <v>202</v>
      </c>
      <c r="C68" s="68" t="s">
        <v>203</v>
      </c>
      <c r="D68" s="44" t="s">
        <v>191</v>
      </c>
      <c r="E68" s="46" t="n">
        <v>41105</v>
      </c>
      <c r="F68" s="46" t="n">
        <v>41105</v>
      </c>
      <c r="G68" s="46" t="n">
        <v>41274</v>
      </c>
      <c r="H68" s="47" t="n">
        <v>0</v>
      </c>
      <c r="I68" s="48" t="n">
        <v>0</v>
      </c>
      <c r="J68" s="47" t="n">
        <v>17000000</v>
      </c>
      <c r="K68" s="47" t="n">
        <v>7000000</v>
      </c>
      <c r="L68" s="47" t="n">
        <v>0</v>
      </c>
      <c r="M68" s="47" t="n">
        <v>10000000</v>
      </c>
      <c r="N68" s="49"/>
      <c r="O68" s="24"/>
      <c r="P68" s="24"/>
      <c r="Q68" s="24"/>
      <c r="R68" s="24"/>
      <c r="S68" s="24"/>
      <c r="T68" s="24"/>
      <c r="U68" s="24"/>
      <c r="V68" s="24"/>
      <c r="W68" s="24"/>
      <c r="X68" s="24"/>
      <c r="Y68" s="24"/>
      <c r="Z68" s="24"/>
      <c r="AA68" s="24"/>
      <c r="AB68" s="24"/>
      <c r="AC68" s="24"/>
      <c r="AD68" s="24"/>
      <c r="AE68" s="24"/>
      <c r="AF68" s="24"/>
      <c r="AG68" s="24"/>
      <c r="AH68" s="24"/>
    </row>
    <row r="69" customFormat="false" ht="85" hidden="false" customHeight="true" outlineLevel="0" collapsed="false">
      <c r="A69" s="60" t="s">
        <v>204</v>
      </c>
      <c r="B69" s="67" t="s">
        <v>205</v>
      </c>
      <c r="C69" s="68" t="s">
        <v>206</v>
      </c>
      <c r="D69" s="69" t="s">
        <v>191</v>
      </c>
      <c r="E69" s="71" t="n">
        <v>41105</v>
      </c>
      <c r="F69" s="71" t="n">
        <v>41105</v>
      </c>
      <c r="G69" s="71" t="n">
        <v>41274</v>
      </c>
      <c r="H69" s="72" t="n">
        <v>0</v>
      </c>
      <c r="I69" s="73" t="n">
        <v>0</v>
      </c>
      <c r="J69" s="72" t="n">
        <v>22100000</v>
      </c>
      <c r="K69" s="72" t="n">
        <v>22100000</v>
      </c>
      <c r="L69" s="72" t="n">
        <v>0</v>
      </c>
      <c r="M69" s="72" t="n">
        <v>0</v>
      </c>
      <c r="N69" s="49"/>
      <c r="O69" s="24"/>
      <c r="P69" s="24"/>
      <c r="Q69" s="24"/>
      <c r="R69" s="24"/>
      <c r="S69" s="24"/>
      <c r="T69" s="24"/>
      <c r="U69" s="24"/>
      <c r="V69" s="24"/>
      <c r="W69" s="24"/>
      <c r="X69" s="24"/>
      <c r="Y69" s="24"/>
      <c r="Z69" s="24"/>
      <c r="AA69" s="24"/>
      <c r="AB69" s="24"/>
      <c r="AC69" s="24"/>
      <c r="AD69" s="24"/>
      <c r="AE69" s="24"/>
      <c r="AF69" s="24"/>
      <c r="AG69" s="24"/>
      <c r="AH69" s="24"/>
    </row>
    <row r="70" customFormat="false" ht="85" hidden="false" customHeight="true" outlineLevel="0" collapsed="false">
      <c r="A70" s="60" t="s">
        <v>207</v>
      </c>
      <c r="B70" s="67" t="s">
        <v>208</v>
      </c>
      <c r="C70" s="68" t="s">
        <v>209</v>
      </c>
      <c r="D70" s="69" t="s">
        <v>191</v>
      </c>
      <c r="E70" s="71" t="n">
        <v>41105</v>
      </c>
      <c r="F70" s="71" t="n">
        <v>41105</v>
      </c>
      <c r="G70" s="71" t="n">
        <v>41274</v>
      </c>
      <c r="H70" s="72" t="n">
        <v>0</v>
      </c>
      <c r="I70" s="73" t="n">
        <v>0</v>
      </c>
      <c r="J70" s="72" t="n">
        <v>10488000</v>
      </c>
      <c r="K70" s="72" t="n">
        <v>0</v>
      </c>
      <c r="L70" s="72" t="n">
        <v>0</v>
      </c>
      <c r="M70" s="72" t="n">
        <v>10488000</v>
      </c>
      <c r="N70" s="49"/>
      <c r="O70" s="24"/>
      <c r="P70" s="24"/>
      <c r="Q70" s="24"/>
      <c r="R70" s="24"/>
      <c r="S70" s="24"/>
      <c r="T70" s="24"/>
      <c r="U70" s="24"/>
      <c r="V70" s="24"/>
      <c r="W70" s="24"/>
      <c r="X70" s="24"/>
      <c r="Y70" s="24"/>
      <c r="Z70" s="24"/>
      <c r="AA70" s="24"/>
      <c r="AB70" s="24"/>
      <c r="AC70" s="24"/>
      <c r="AD70" s="24"/>
      <c r="AE70" s="24"/>
      <c r="AF70" s="24"/>
      <c r="AG70" s="24"/>
      <c r="AH70" s="24"/>
    </row>
    <row r="71" customFormat="false" ht="85" hidden="false" customHeight="true" outlineLevel="0" collapsed="false">
      <c r="A71" s="60" t="s">
        <v>210</v>
      </c>
      <c r="B71" s="67" t="s">
        <v>211</v>
      </c>
      <c r="C71" s="68" t="s">
        <v>212</v>
      </c>
      <c r="D71" s="69" t="s">
        <v>191</v>
      </c>
      <c r="E71" s="71" t="n">
        <v>41105</v>
      </c>
      <c r="F71" s="71" t="n">
        <v>41105</v>
      </c>
      <c r="G71" s="71" t="n">
        <v>41274</v>
      </c>
      <c r="H71" s="72" t="n">
        <v>0</v>
      </c>
      <c r="I71" s="73" t="n">
        <v>0</v>
      </c>
      <c r="J71" s="72" t="n">
        <v>50100000</v>
      </c>
      <c r="K71" s="72" t="n">
        <v>29900000</v>
      </c>
      <c r="L71" s="72" t="n">
        <v>0</v>
      </c>
      <c r="M71" s="72" t="n">
        <v>20200000</v>
      </c>
      <c r="N71" s="49"/>
      <c r="O71" s="24"/>
      <c r="P71" s="24"/>
      <c r="Q71" s="24"/>
      <c r="R71" s="24"/>
      <c r="S71" s="24"/>
      <c r="T71" s="24"/>
      <c r="U71" s="24"/>
      <c r="V71" s="24"/>
      <c r="W71" s="24"/>
      <c r="X71" s="24"/>
      <c r="Y71" s="24"/>
      <c r="Z71" s="24"/>
      <c r="AA71" s="24"/>
      <c r="AB71" s="24"/>
      <c r="AC71" s="24"/>
      <c r="AD71" s="24"/>
      <c r="AE71" s="24"/>
      <c r="AF71" s="24"/>
      <c r="AG71" s="24"/>
      <c r="AH71" s="24"/>
    </row>
    <row r="72" customFormat="false" ht="85" hidden="false" customHeight="true" outlineLevel="0" collapsed="false">
      <c r="A72" s="60" t="s">
        <v>213</v>
      </c>
      <c r="B72" s="42" t="s">
        <v>214</v>
      </c>
      <c r="C72" s="68" t="s">
        <v>215</v>
      </c>
      <c r="D72" s="44" t="s">
        <v>191</v>
      </c>
      <c r="E72" s="46" t="n">
        <v>41105</v>
      </c>
      <c r="F72" s="46" t="n">
        <v>41105</v>
      </c>
      <c r="G72" s="46" t="n">
        <v>41274</v>
      </c>
      <c r="H72" s="47" t="n">
        <v>0</v>
      </c>
      <c r="I72" s="48" t="n">
        <v>21806869.1</v>
      </c>
      <c r="J72" s="47" t="n">
        <f aca="false">62600000+283575648</f>
        <v>346175648</v>
      </c>
      <c r="K72" s="47" t="n">
        <v>5350000</v>
      </c>
      <c r="L72" s="47" t="n">
        <v>40924671</v>
      </c>
      <c r="M72" s="47" t="n">
        <f aca="false">57250000+264457846.1</f>
        <v>321707846.1</v>
      </c>
      <c r="N72" s="49"/>
      <c r="O72" s="24"/>
      <c r="P72" s="24"/>
      <c r="Q72" s="24"/>
      <c r="R72" s="24"/>
      <c r="S72" s="24"/>
      <c r="T72" s="24"/>
      <c r="U72" s="24"/>
      <c r="V72" s="24"/>
      <c r="W72" s="24"/>
      <c r="X72" s="24"/>
      <c r="Y72" s="24"/>
      <c r="Z72" s="24"/>
      <c r="AA72" s="24"/>
      <c r="AB72" s="24"/>
      <c r="AC72" s="24"/>
      <c r="AD72" s="24"/>
      <c r="AE72" s="24"/>
      <c r="AF72" s="24"/>
      <c r="AG72" s="24"/>
      <c r="AH72" s="24"/>
    </row>
    <row r="73" s="25" customFormat="true" ht="85" hidden="false" customHeight="true" outlineLevel="0" collapsed="false">
      <c r="A73" s="74"/>
      <c r="B73" s="75"/>
      <c r="C73" s="76"/>
      <c r="D73" s="77"/>
      <c r="E73" s="20"/>
      <c r="F73" s="20"/>
      <c r="G73" s="20"/>
      <c r="H73" s="21"/>
      <c r="I73" s="22" t="n">
        <f aca="false">SUM(I74:I88)</f>
        <v>5819500</v>
      </c>
      <c r="J73" s="22" t="n">
        <f aca="false">SUM(J74:J88)</f>
        <v>2219825449</v>
      </c>
      <c r="K73" s="22" t="n">
        <f aca="false">SUM(K74:K88)</f>
        <v>715779279</v>
      </c>
      <c r="L73" s="22" t="n">
        <f aca="false">SUM(L74:L88)</f>
        <v>15995200</v>
      </c>
      <c r="M73" s="22" t="n">
        <f aca="false">SUM(M74:M88)</f>
        <v>1493870470</v>
      </c>
      <c r="N73" s="78" t="n">
        <f aca="false">SUM(N74:N88)</f>
        <v>0</v>
      </c>
      <c r="O73" s="24"/>
      <c r="P73" s="24"/>
      <c r="Q73" s="24"/>
      <c r="R73" s="24"/>
      <c r="S73" s="24"/>
      <c r="T73" s="24"/>
      <c r="U73" s="24"/>
      <c r="V73" s="24"/>
      <c r="W73" s="24"/>
      <c r="X73" s="24"/>
      <c r="Y73" s="24"/>
      <c r="Z73" s="24"/>
      <c r="AA73" s="24"/>
      <c r="AB73" s="24"/>
      <c r="AC73" s="24"/>
      <c r="AD73" s="24"/>
      <c r="AE73" s="24"/>
      <c r="AF73" s="24"/>
      <c r="AG73" s="24"/>
      <c r="AH73" s="24"/>
    </row>
    <row r="74" customFormat="false" ht="85" hidden="false" customHeight="true" outlineLevel="0" collapsed="false">
      <c r="A74" s="60" t="s">
        <v>216</v>
      </c>
      <c r="B74" s="42" t="s">
        <v>217</v>
      </c>
      <c r="C74" s="68" t="s">
        <v>218</v>
      </c>
      <c r="D74" s="44" t="s">
        <v>219</v>
      </c>
      <c r="E74" s="46" t="n">
        <v>41107</v>
      </c>
      <c r="F74" s="46" t="n">
        <v>41107</v>
      </c>
      <c r="G74" s="46" t="n">
        <v>41274</v>
      </c>
      <c r="H74" s="47" t="n">
        <v>0</v>
      </c>
      <c r="I74" s="48" t="n">
        <v>5819500</v>
      </c>
      <c r="J74" s="47" t="n">
        <f aca="false">220000000+60549432</f>
        <v>280549432</v>
      </c>
      <c r="K74" s="47" t="n">
        <v>26030000</v>
      </c>
      <c r="L74" s="47" t="n">
        <v>15995200</v>
      </c>
      <c r="M74" s="47" t="n">
        <f aca="false">193970000+50373732</f>
        <v>244343732</v>
      </c>
      <c r="N74" s="49"/>
      <c r="O74" s="24"/>
      <c r="P74" s="24"/>
      <c r="Q74" s="24"/>
      <c r="R74" s="24"/>
      <c r="S74" s="24"/>
      <c r="T74" s="24"/>
      <c r="U74" s="24"/>
      <c r="V74" s="24"/>
      <c r="W74" s="24"/>
      <c r="X74" s="24"/>
      <c r="Y74" s="24"/>
      <c r="Z74" s="24"/>
      <c r="AA74" s="24"/>
      <c r="AB74" s="24"/>
      <c r="AC74" s="24"/>
      <c r="AD74" s="24"/>
      <c r="AE74" s="24"/>
      <c r="AF74" s="24"/>
      <c r="AG74" s="24"/>
      <c r="AH74" s="24"/>
    </row>
    <row r="75" customFormat="false" ht="85" hidden="false" customHeight="true" outlineLevel="0" collapsed="false">
      <c r="A75" s="60" t="s">
        <v>220</v>
      </c>
      <c r="B75" s="67" t="s">
        <v>221</v>
      </c>
      <c r="C75" s="68" t="s">
        <v>222</v>
      </c>
      <c r="D75" s="69" t="s">
        <v>219</v>
      </c>
      <c r="E75" s="70" t="n">
        <v>41107</v>
      </c>
      <c r="F75" s="70" t="n">
        <v>41107</v>
      </c>
      <c r="G75" s="71" t="n">
        <v>41274</v>
      </c>
      <c r="H75" s="72" t="n">
        <v>0</v>
      </c>
      <c r="I75" s="73" t="n">
        <v>0</v>
      </c>
      <c r="J75" s="72" t="n">
        <v>32000000</v>
      </c>
      <c r="K75" s="72" t="n">
        <v>0</v>
      </c>
      <c r="L75" s="72" t="n">
        <v>0</v>
      </c>
      <c r="M75" s="72" t="n">
        <v>32000000</v>
      </c>
      <c r="N75" s="49"/>
      <c r="O75" s="24"/>
      <c r="P75" s="24"/>
      <c r="Q75" s="24"/>
      <c r="R75" s="24"/>
      <c r="S75" s="24"/>
      <c r="T75" s="24"/>
      <c r="U75" s="24"/>
      <c r="V75" s="24"/>
      <c r="W75" s="24"/>
      <c r="X75" s="24"/>
      <c r="Y75" s="24"/>
      <c r="Z75" s="24"/>
      <c r="AA75" s="24"/>
      <c r="AB75" s="24"/>
      <c r="AC75" s="24"/>
      <c r="AD75" s="24"/>
      <c r="AE75" s="24"/>
      <c r="AF75" s="24"/>
      <c r="AG75" s="24"/>
      <c r="AH75" s="24"/>
    </row>
    <row r="76" customFormat="false" ht="85" hidden="false" customHeight="true" outlineLevel="0" collapsed="false">
      <c r="A76" s="60" t="s">
        <v>223</v>
      </c>
      <c r="B76" s="67" t="s">
        <v>224</v>
      </c>
      <c r="C76" s="68" t="s">
        <v>225</v>
      </c>
      <c r="D76" s="69" t="s">
        <v>219</v>
      </c>
      <c r="E76" s="71" t="n">
        <v>41107</v>
      </c>
      <c r="F76" s="71" t="n">
        <v>41107</v>
      </c>
      <c r="G76" s="71" t="n">
        <v>41274</v>
      </c>
      <c r="H76" s="72" t="n">
        <v>0</v>
      </c>
      <c r="I76" s="73" t="n">
        <v>0</v>
      </c>
      <c r="J76" s="72" t="n">
        <v>50000000</v>
      </c>
      <c r="K76" s="72" t="n">
        <v>48000000</v>
      </c>
      <c r="L76" s="72" t="n">
        <v>0</v>
      </c>
      <c r="M76" s="72" t="n">
        <v>2000000</v>
      </c>
      <c r="N76" s="49"/>
      <c r="O76" s="24"/>
      <c r="P76" s="24"/>
      <c r="Q76" s="24"/>
      <c r="R76" s="24"/>
      <c r="S76" s="24"/>
      <c r="T76" s="24"/>
      <c r="U76" s="24"/>
      <c r="V76" s="24"/>
      <c r="W76" s="24"/>
      <c r="X76" s="24"/>
      <c r="Y76" s="24"/>
      <c r="Z76" s="24"/>
      <c r="AA76" s="24"/>
      <c r="AB76" s="24"/>
      <c r="AC76" s="24"/>
      <c r="AD76" s="24"/>
      <c r="AE76" s="24"/>
      <c r="AF76" s="24"/>
      <c r="AG76" s="24"/>
      <c r="AH76" s="24"/>
    </row>
    <row r="77" customFormat="false" ht="85" hidden="false" customHeight="true" outlineLevel="0" collapsed="false">
      <c r="A77" s="60" t="s">
        <v>226</v>
      </c>
      <c r="B77" s="42" t="s">
        <v>227</v>
      </c>
      <c r="C77" s="68" t="s">
        <v>228</v>
      </c>
      <c r="D77" s="69" t="s">
        <v>219</v>
      </c>
      <c r="E77" s="71" t="n">
        <v>41107</v>
      </c>
      <c r="F77" s="71" t="n">
        <v>41107</v>
      </c>
      <c r="G77" s="71" t="n">
        <v>41274</v>
      </c>
      <c r="H77" s="72" t="n">
        <v>0</v>
      </c>
      <c r="I77" s="73" t="n">
        <v>0</v>
      </c>
      <c r="J77" s="72" t="n">
        <v>55000000</v>
      </c>
      <c r="K77" s="72" t="n">
        <v>46250000</v>
      </c>
      <c r="L77" s="72" t="n">
        <v>0</v>
      </c>
      <c r="M77" s="72" t="n">
        <v>8750000</v>
      </c>
      <c r="N77" s="49"/>
      <c r="O77" s="24"/>
      <c r="P77" s="24"/>
      <c r="Q77" s="24"/>
      <c r="R77" s="24"/>
      <c r="S77" s="24"/>
      <c r="T77" s="24"/>
      <c r="U77" s="24"/>
      <c r="V77" s="24"/>
      <c r="W77" s="24"/>
      <c r="X77" s="24"/>
      <c r="Y77" s="24"/>
      <c r="Z77" s="24"/>
      <c r="AA77" s="24"/>
      <c r="AB77" s="24"/>
      <c r="AC77" s="24"/>
      <c r="AD77" s="24"/>
      <c r="AE77" s="24"/>
      <c r="AF77" s="24"/>
      <c r="AG77" s="24"/>
      <c r="AH77" s="24"/>
    </row>
    <row r="78" customFormat="false" ht="85" hidden="false" customHeight="true" outlineLevel="0" collapsed="false">
      <c r="A78" s="60" t="s">
        <v>229</v>
      </c>
      <c r="B78" s="42" t="s">
        <v>230</v>
      </c>
      <c r="C78" s="68" t="s">
        <v>231</v>
      </c>
      <c r="D78" s="69" t="s">
        <v>219</v>
      </c>
      <c r="E78" s="71" t="n">
        <v>41107</v>
      </c>
      <c r="F78" s="71" t="n">
        <v>41107</v>
      </c>
      <c r="G78" s="71" t="n">
        <v>41274</v>
      </c>
      <c r="H78" s="72" t="n">
        <v>0</v>
      </c>
      <c r="I78" s="73" t="n">
        <v>0</v>
      </c>
      <c r="J78" s="72" t="n">
        <v>40000000</v>
      </c>
      <c r="K78" s="72" t="n">
        <v>40000000</v>
      </c>
      <c r="L78" s="72" t="n">
        <v>0</v>
      </c>
      <c r="M78" s="72" t="n">
        <v>0</v>
      </c>
      <c r="N78" s="49"/>
      <c r="O78" s="24"/>
      <c r="P78" s="24"/>
      <c r="Q78" s="24"/>
      <c r="R78" s="24"/>
      <c r="S78" s="24"/>
      <c r="T78" s="24"/>
      <c r="U78" s="24"/>
      <c r="V78" s="24"/>
      <c r="W78" s="24"/>
      <c r="X78" s="24"/>
      <c r="Y78" s="24"/>
      <c r="Z78" s="24"/>
      <c r="AA78" s="24"/>
      <c r="AB78" s="24"/>
      <c r="AC78" s="24"/>
      <c r="AD78" s="24"/>
      <c r="AE78" s="24"/>
      <c r="AF78" s="24"/>
      <c r="AG78" s="24"/>
      <c r="AH78" s="24"/>
    </row>
    <row r="79" customFormat="false" ht="85" hidden="false" customHeight="true" outlineLevel="0" collapsed="false">
      <c r="A79" s="60" t="s">
        <v>232</v>
      </c>
      <c r="B79" s="42" t="s">
        <v>233</v>
      </c>
      <c r="C79" s="68" t="s">
        <v>234</v>
      </c>
      <c r="D79" s="44" t="s">
        <v>219</v>
      </c>
      <c r="E79" s="46" t="n">
        <v>41095</v>
      </c>
      <c r="F79" s="46" t="n">
        <v>41095</v>
      </c>
      <c r="G79" s="46" t="n">
        <v>41274</v>
      </c>
      <c r="H79" s="47" t="n">
        <v>0</v>
      </c>
      <c r="I79" s="48" t="n">
        <v>0</v>
      </c>
      <c r="J79" s="47" t="n">
        <f aca="false">72899680+355835055</f>
        <v>428734735</v>
      </c>
      <c r="K79" s="47" t="n">
        <v>40000000</v>
      </c>
      <c r="L79" s="47" t="n">
        <v>0</v>
      </c>
      <c r="M79" s="47" t="n">
        <f aca="false">32899680+355835055</f>
        <v>388734735</v>
      </c>
      <c r="N79" s="49"/>
      <c r="O79" s="24"/>
      <c r="P79" s="24"/>
      <c r="Q79" s="24"/>
      <c r="R79" s="24"/>
      <c r="S79" s="24"/>
      <c r="T79" s="24"/>
      <c r="U79" s="24"/>
      <c r="V79" s="24"/>
      <c r="W79" s="24"/>
      <c r="X79" s="24"/>
      <c r="Y79" s="24"/>
      <c r="Z79" s="24"/>
      <c r="AA79" s="24"/>
      <c r="AB79" s="24"/>
      <c r="AC79" s="24"/>
      <c r="AD79" s="24"/>
      <c r="AE79" s="24"/>
      <c r="AF79" s="24"/>
      <c r="AG79" s="24"/>
      <c r="AH79" s="24"/>
    </row>
    <row r="80" customFormat="false" ht="85" hidden="false" customHeight="true" outlineLevel="0" collapsed="false">
      <c r="A80" s="60" t="s">
        <v>235</v>
      </c>
      <c r="B80" s="42" t="s">
        <v>236</v>
      </c>
      <c r="C80" s="68" t="s">
        <v>237</v>
      </c>
      <c r="D80" s="69" t="s">
        <v>219</v>
      </c>
      <c r="E80" s="71" t="n">
        <v>41095</v>
      </c>
      <c r="F80" s="71" t="n">
        <v>41095</v>
      </c>
      <c r="G80" s="71" t="n">
        <v>41274</v>
      </c>
      <c r="H80" s="72" t="n">
        <v>0</v>
      </c>
      <c r="I80" s="73" t="n">
        <v>0</v>
      </c>
      <c r="J80" s="72" t="n">
        <v>295000000</v>
      </c>
      <c r="K80" s="72" t="n">
        <v>92500000</v>
      </c>
      <c r="L80" s="72" t="n">
        <v>0</v>
      </c>
      <c r="M80" s="72" t="n">
        <v>202500000</v>
      </c>
      <c r="N80" s="49"/>
      <c r="O80" s="24"/>
      <c r="P80" s="24"/>
      <c r="Q80" s="24"/>
      <c r="R80" s="24"/>
      <c r="S80" s="24"/>
      <c r="T80" s="24"/>
      <c r="U80" s="24"/>
      <c r="V80" s="24"/>
      <c r="W80" s="24"/>
      <c r="X80" s="24"/>
      <c r="Y80" s="24"/>
      <c r="Z80" s="24"/>
      <c r="AA80" s="24"/>
      <c r="AB80" s="24"/>
      <c r="AC80" s="24"/>
      <c r="AD80" s="24"/>
      <c r="AE80" s="24"/>
      <c r="AF80" s="24"/>
      <c r="AG80" s="24"/>
      <c r="AH80" s="24"/>
    </row>
    <row r="81" customFormat="false" ht="85" hidden="false" customHeight="true" outlineLevel="0" collapsed="false">
      <c r="A81" s="60" t="s">
        <v>238</v>
      </c>
      <c r="B81" s="42" t="s">
        <v>239</v>
      </c>
      <c r="C81" s="91" t="s">
        <v>240</v>
      </c>
      <c r="D81" s="69" t="s">
        <v>219</v>
      </c>
      <c r="E81" s="71" t="n">
        <v>41095</v>
      </c>
      <c r="F81" s="71" t="n">
        <v>41095</v>
      </c>
      <c r="G81" s="71" t="n">
        <v>41274</v>
      </c>
      <c r="H81" s="72" t="n">
        <v>0</v>
      </c>
      <c r="I81" s="73" t="n">
        <v>0</v>
      </c>
      <c r="J81" s="72" t="n">
        <v>50000000</v>
      </c>
      <c r="K81" s="72" t="n">
        <v>50000000</v>
      </c>
      <c r="L81" s="72" t="n">
        <v>0</v>
      </c>
      <c r="M81" s="72" t="n">
        <v>0</v>
      </c>
      <c r="N81" s="49"/>
      <c r="O81" s="24"/>
      <c r="P81" s="24"/>
      <c r="Q81" s="24"/>
      <c r="R81" s="24"/>
      <c r="S81" s="24"/>
      <c r="T81" s="24"/>
      <c r="U81" s="24"/>
      <c r="V81" s="24"/>
      <c r="W81" s="24"/>
      <c r="X81" s="24"/>
      <c r="Y81" s="24"/>
      <c r="Z81" s="24"/>
      <c r="AA81" s="24"/>
      <c r="AB81" s="24"/>
      <c r="AC81" s="24"/>
      <c r="AD81" s="24"/>
      <c r="AE81" s="24"/>
      <c r="AF81" s="24"/>
      <c r="AG81" s="24"/>
      <c r="AH81" s="24"/>
    </row>
    <row r="82" customFormat="false" ht="85" hidden="false" customHeight="true" outlineLevel="0" collapsed="false">
      <c r="A82" s="60" t="s">
        <v>241</v>
      </c>
      <c r="B82" s="42" t="s">
        <v>242</v>
      </c>
      <c r="C82" s="68" t="s">
        <v>243</v>
      </c>
      <c r="D82" s="69" t="s">
        <v>219</v>
      </c>
      <c r="E82" s="71" t="n">
        <v>41107</v>
      </c>
      <c r="F82" s="71" t="n">
        <v>41107</v>
      </c>
      <c r="G82" s="71" t="n">
        <v>41274</v>
      </c>
      <c r="H82" s="72" t="n">
        <v>0</v>
      </c>
      <c r="I82" s="73" t="n">
        <v>0</v>
      </c>
      <c r="J82" s="72" t="n">
        <v>500000000</v>
      </c>
      <c r="K82" s="72" t="n">
        <v>156697997</v>
      </c>
      <c r="L82" s="72" t="n">
        <v>0</v>
      </c>
      <c r="M82" s="72" t="n">
        <v>343302003</v>
      </c>
      <c r="N82" s="49"/>
      <c r="O82" s="24"/>
      <c r="P82" s="24"/>
      <c r="Q82" s="24"/>
      <c r="R82" s="24"/>
      <c r="S82" s="24"/>
      <c r="T82" s="24"/>
      <c r="U82" s="24"/>
      <c r="V82" s="24"/>
      <c r="W82" s="24"/>
      <c r="X82" s="24"/>
      <c r="Y82" s="24"/>
      <c r="Z82" s="24"/>
      <c r="AA82" s="24"/>
      <c r="AB82" s="24"/>
      <c r="AC82" s="24"/>
      <c r="AD82" s="24"/>
      <c r="AE82" s="24"/>
      <c r="AF82" s="24"/>
      <c r="AG82" s="24"/>
      <c r="AH82" s="24"/>
    </row>
    <row r="83" customFormat="false" ht="85" hidden="false" customHeight="true" outlineLevel="0" collapsed="false">
      <c r="A83" s="60" t="s">
        <v>244</v>
      </c>
      <c r="B83" s="42" t="s">
        <v>245</v>
      </c>
      <c r="C83" s="68" t="s">
        <v>246</v>
      </c>
      <c r="D83" s="69" t="s">
        <v>219</v>
      </c>
      <c r="E83" s="71" t="n">
        <v>41107</v>
      </c>
      <c r="F83" s="71" t="n">
        <v>41107</v>
      </c>
      <c r="G83" s="71" t="n">
        <v>41274</v>
      </c>
      <c r="H83" s="72" t="n">
        <v>0</v>
      </c>
      <c r="I83" s="73" t="n">
        <v>0</v>
      </c>
      <c r="J83" s="72" t="n">
        <v>20000000</v>
      </c>
      <c r="K83" s="72" t="n">
        <v>14000000</v>
      </c>
      <c r="L83" s="72" t="n">
        <v>0</v>
      </c>
      <c r="M83" s="72" t="n">
        <v>6000000</v>
      </c>
      <c r="N83" s="49"/>
      <c r="O83" s="24"/>
      <c r="P83" s="24"/>
      <c r="Q83" s="24"/>
      <c r="R83" s="24"/>
      <c r="S83" s="24"/>
      <c r="T83" s="24"/>
      <c r="U83" s="24"/>
      <c r="V83" s="24"/>
      <c r="W83" s="24"/>
      <c r="X83" s="24"/>
      <c r="Y83" s="24"/>
      <c r="Z83" s="24"/>
      <c r="AA83" s="24"/>
      <c r="AB83" s="24"/>
      <c r="AC83" s="24"/>
      <c r="AD83" s="24"/>
      <c r="AE83" s="24"/>
      <c r="AF83" s="24"/>
      <c r="AG83" s="24"/>
      <c r="AH83" s="24"/>
    </row>
    <row r="84" customFormat="false" ht="85" hidden="false" customHeight="true" outlineLevel="0" collapsed="false">
      <c r="A84" s="60" t="s">
        <v>247</v>
      </c>
      <c r="B84" s="42" t="s">
        <v>248</v>
      </c>
      <c r="C84" s="68" t="s">
        <v>249</v>
      </c>
      <c r="D84" s="69" t="s">
        <v>219</v>
      </c>
      <c r="E84" s="71" t="n">
        <v>41472</v>
      </c>
      <c r="F84" s="71" t="n">
        <v>41472</v>
      </c>
      <c r="G84" s="71" t="n">
        <v>41274</v>
      </c>
      <c r="H84" s="72" t="n">
        <v>0</v>
      </c>
      <c r="I84" s="73" t="n">
        <v>0</v>
      </c>
      <c r="J84" s="72" t="n">
        <v>40000000</v>
      </c>
      <c r="K84" s="72" t="n">
        <v>8100000</v>
      </c>
      <c r="L84" s="72" t="n">
        <v>0</v>
      </c>
      <c r="M84" s="72" t="n">
        <v>31900000</v>
      </c>
      <c r="N84" s="49"/>
      <c r="O84" s="24"/>
      <c r="P84" s="24"/>
      <c r="Q84" s="24"/>
      <c r="R84" s="24"/>
      <c r="S84" s="24"/>
      <c r="T84" s="24"/>
      <c r="U84" s="24"/>
      <c r="V84" s="24"/>
      <c r="W84" s="24"/>
      <c r="X84" s="24"/>
      <c r="Y84" s="24"/>
      <c r="Z84" s="24"/>
      <c r="AA84" s="24"/>
      <c r="AB84" s="24"/>
      <c r="AC84" s="24"/>
      <c r="AD84" s="24"/>
      <c r="AE84" s="24"/>
      <c r="AF84" s="24"/>
      <c r="AG84" s="24"/>
      <c r="AH84" s="24"/>
    </row>
    <row r="85" customFormat="false" ht="85" hidden="false" customHeight="true" outlineLevel="0" collapsed="false">
      <c r="A85" s="60" t="s">
        <v>250</v>
      </c>
      <c r="B85" s="42" t="s">
        <v>251</v>
      </c>
      <c r="C85" s="68" t="s">
        <v>252</v>
      </c>
      <c r="D85" s="69" t="s">
        <v>219</v>
      </c>
      <c r="E85" s="71" t="n">
        <v>41107</v>
      </c>
      <c r="F85" s="71" t="n">
        <v>41107</v>
      </c>
      <c r="G85" s="71" t="n">
        <v>41274</v>
      </c>
      <c r="H85" s="72" t="n">
        <v>0</v>
      </c>
      <c r="I85" s="73" t="n">
        <v>0</v>
      </c>
      <c r="J85" s="72" t="n">
        <v>50000000</v>
      </c>
      <c r="K85" s="72" t="n">
        <v>30660000</v>
      </c>
      <c r="L85" s="72" t="n">
        <v>0</v>
      </c>
      <c r="M85" s="72" t="n">
        <v>19340000</v>
      </c>
      <c r="N85" s="49"/>
      <c r="O85" s="24"/>
      <c r="P85" s="24"/>
      <c r="Q85" s="24"/>
      <c r="R85" s="24"/>
      <c r="S85" s="24"/>
      <c r="T85" s="24"/>
      <c r="U85" s="24"/>
      <c r="V85" s="24"/>
      <c r="W85" s="24"/>
      <c r="X85" s="24"/>
      <c r="Y85" s="24"/>
      <c r="Z85" s="24"/>
      <c r="AA85" s="24"/>
      <c r="AB85" s="24"/>
      <c r="AC85" s="24"/>
      <c r="AD85" s="24"/>
      <c r="AE85" s="24"/>
      <c r="AF85" s="24"/>
      <c r="AG85" s="24"/>
      <c r="AH85" s="24"/>
    </row>
    <row r="86" customFormat="false" ht="85" hidden="false" customHeight="true" outlineLevel="0" collapsed="false">
      <c r="A86" s="60" t="s">
        <v>253</v>
      </c>
      <c r="B86" s="42" t="s">
        <v>254</v>
      </c>
      <c r="C86" s="68" t="s">
        <v>255</v>
      </c>
      <c r="D86" s="69" t="s">
        <v>219</v>
      </c>
      <c r="E86" s="46" t="n">
        <v>41107</v>
      </c>
      <c r="F86" s="46" t="n">
        <v>41107</v>
      </c>
      <c r="G86" s="71" t="n">
        <v>41274</v>
      </c>
      <c r="H86" s="72" t="n">
        <v>0</v>
      </c>
      <c r="I86" s="73" t="n">
        <v>0</v>
      </c>
      <c r="J86" s="72" t="n">
        <v>60000000</v>
      </c>
      <c r="K86" s="72" t="n">
        <v>500000</v>
      </c>
      <c r="L86" s="72" t="n">
        <v>0</v>
      </c>
      <c r="M86" s="72" t="n">
        <v>59500000</v>
      </c>
      <c r="N86" s="49"/>
      <c r="O86" s="24"/>
      <c r="P86" s="24"/>
      <c r="Q86" s="24"/>
      <c r="R86" s="24"/>
      <c r="S86" s="24"/>
      <c r="T86" s="24"/>
      <c r="U86" s="24"/>
      <c r="V86" s="24"/>
      <c r="W86" s="24"/>
      <c r="X86" s="24"/>
      <c r="Y86" s="24"/>
      <c r="Z86" s="24"/>
      <c r="AA86" s="24"/>
      <c r="AB86" s="24"/>
      <c r="AC86" s="24"/>
      <c r="AD86" s="24"/>
      <c r="AE86" s="24"/>
      <c r="AF86" s="24"/>
      <c r="AG86" s="24"/>
      <c r="AH86" s="24"/>
    </row>
    <row r="87" customFormat="false" ht="85" hidden="false" customHeight="true" outlineLevel="0" collapsed="false">
      <c r="A87" s="60" t="s">
        <v>256</v>
      </c>
      <c r="B87" s="42" t="s">
        <v>257</v>
      </c>
      <c r="C87" s="68" t="s">
        <v>258</v>
      </c>
      <c r="D87" s="69" t="s">
        <v>219</v>
      </c>
      <c r="E87" s="71" t="n">
        <v>41107</v>
      </c>
      <c r="F87" s="71" t="n">
        <v>41107</v>
      </c>
      <c r="G87" s="71" t="n">
        <v>41274</v>
      </c>
      <c r="H87" s="72" t="n">
        <v>0</v>
      </c>
      <c r="I87" s="73" t="n">
        <v>0</v>
      </c>
      <c r="J87" s="72" t="n">
        <v>77073423</v>
      </c>
      <c r="K87" s="72" t="n">
        <v>11573423</v>
      </c>
      <c r="L87" s="72" t="n">
        <v>0</v>
      </c>
      <c r="M87" s="72" t="n">
        <v>65500000</v>
      </c>
      <c r="N87" s="49"/>
      <c r="O87" s="24"/>
      <c r="P87" s="24"/>
      <c r="Q87" s="24"/>
      <c r="R87" s="24"/>
      <c r="S87" s="24"/>
      <c r="T87" s="24"/>
      <c r="U87" s="24"/>
      <c r="V87" s="24"/>
      <c r="W87" s="24"/>
      <c r="X87" s="24"/>
      <c r="Y87" s="24"/>
      <c r="Z87" s="24"/>
      <c r="AA87" s="24"/>
      <c r="AB87" s="24"/>
      <c r="AC87" s="24"/>
      <c r="AD87" s="24"/>
      <c r="AE87" s="24"/>
      <c r="AF87" s="24"/>
      <c r="AG87" s="24"/>
      <c r="AH87" s="24"/>
    </row>
    <row r="88" customFormat="false" ht="85" hidden="false" customHeight="true" outlineLevel="0" collapsed="false">
      <c r="A88" s="60" t="s">
        <v>259</v>
      </c>
      <c r="B88" s="42" t="s">
        <v>260</v>
      </c>
      <c r="C88" s="68" t="s">
        <v>261</v>
      </c>
      <c r="D88" s="69" t="s">
        <v>219</v>
      </c>
      <c r="E88" s="71" t="n">
        <v>41107</v>
      </c>
      <c r="F88" s="71" t="n">
        <v>41107</v>
      </c>
      <c r="G88" s="71" t="n">
        <v>41274</v>
      </c>
      <c r="H88" s="72" t="n">
        <v>0</v>
      </c>
      <c r="I88" s="73" t="n">
        <v>0</v>
      </c>
      <c r="J88" s="72" t="n">
        <v>241467859</v>
      </c>
      <c r="K88" s="72" t="n">
        <v>151467859</v>
      </c>
      <c r="L88" s="72" t="n">
        <v>0</v>
      </c>
      <c r="M88" s="72" t="n">
        <v>90000000</v>
      </c>
      <c r="N88" s="49"/>
      <c r="O88" s="24"/>
      <c r="P88" s="24"/>
      <c r="Q88" s="24"/>
      <c r="R88" s="24"/>
      <c r="S88" s="24"/>
      <c r="T88" s="24"/>
      <c r="U88" s="24"/>
      <c r="V88" s="24"/>
      <c r="W88" s="24"/>
      <c r="X88" s="24"/>
      <c r="Y88" s="24"/>
      <c r="Z88" s="24"/>
      <c r="AA88" s="24"/>
      <c r="AB88" s="24"/>
      <c r="AC88" s="24"/>
      <c r="AD88" s="24"/>
      <c r="AE88" s="24"/>
      <c r="AF88" s="24"/>
      <c r="AG88" s="24"/>
      <c r="AH88" s="24"/>
    </row>
    <row r="89" s="25" customFormat="true" ht="85" hidden="false" customHeight="true" outlineLevel="0" collapsed="false">
      <c r="A89" s="74"/>
      <c r="B89" s="75"/>
      <c r="C89" s="76"/>
      <c r="D89" s="77"/>
      <c r="E89" s="20"/>
      <c r="F89" s="20"/>
      <c r="G89" s="20"/>
      <c r="H89" s="21"/>
      <c r="I89" s="22" t="n">
        <f aca="false">SUM(I90:I101)</f>
        <v>152917666.73</v>
      </c>
      <c r="J89" s="22" t="n">
        <f aca="false">SUM(J90:J101)</f>
        <v>5580268010</v>
      </c>
      <c r="K89" s="22" t="n">
        <f aca="false">SUM(K90:K101)</f>
        <v>1329670873</v>
      </c>
      <c r="L89" s="22" t="n">
        <f aca="false">SUM(L90:L101)</f>
        <v>0</v>
      </c>
      <c r="M89" s="22" t="n">
        <f aca="false">SUM(M90:M101)</f>
        <v>4403514803.73</v>
      </c>
      <c r="N89" s="23"/>
      <c r="O89" s="24"/>
      <c r="P89" s="24"/>
      <c r="Q89" s="24"/>
      <c r="R89" s="24"/>
      <c r="S89" s="24"/>
      <c r="T89" s="24"/>
      <c r="U89" s="24"/>
      <c r="V89" s="24"/>
      <c r="W89" s="24"/>
      <c r="X89" s="24"/>
      <c r="Y89" s="24"/>
      <c r="Z89" s="24"/>
      <c r="AA89" s="24"/>
      <c r="AB89" s="24"/>
      <c r="AC89" s="24"/>
      <c r="AD89" s="24"/>
      <c r="AE89" s="24"/>
      <c r="AF89" s="24"/>
      <c r="AG89" s="24"/>
      <c r="AH89" s="24"/>
    </row>
    <row r="90" customFormat="false" ht="85" hidden="false" customHeight="true" outlineLevel="0" collapsed="false">
      <c r="A90" s="60" t="s">
        <v>262</v>
      </c>
      <c r="B90" s="42" t="s">
        <v>263</v>
      </c>
      <c r="C90" s="68" t="s">
        <v>264</v>
      </c>
      <c r="D90" s="69" t="s">
        <v>265</v>
      </c>
      <c r="E90" s="46" t="n">
        <v>41106</v>
      </c>
      <c r="F90" s="46" t="n">
        <v>41106</v>
      </c>
      <c r="G90" s="71" t="n">
        <v>41274</v>
      </c>
      <c r="H90" s="72" t="n">
        <v>0</v>
      </c>
      <c r="I90" s="73" t="n">
        <v>0</v>
      </c>
      <c r="J90" s="72" t="n">
        <v>40000000</v>
      </c>
      <c r="K90" s="72" t="n">
        <v>32500000</v>
      </c>
      <c r="L90" s="72" t="n">
        <v>0</v>
      </c>
      <c r="M90" s="72" t="n">
        <v>7500000</v>
      </c>
      <c r="N90" s="49"/>
      <c r="O90" s="24"/>
      <c r="P90" s="24"/>
      <c r="Q90" s="24"/>
      <c r="R90" s="24"/>
      <c r="S90" s="24"/>
      <c r="T90" s="24"/>
      <c r="U90" s="24"/>
      <c r="V90" s="24"/>
      <c r="W90" s="24"/>
      <c r="X90" s="24"/>
      <c r="Y90" s="24"/>
      <c r="Z90" s="24"/>
      <c r="AA90" s="24"/>
      <c r="AB90" s="24"/>
      <c r="AC90" s="24"/>
      <c r="AD90" s="24"/>
      <c r="AE90" s="24"/>
      <c r="AF90" s="24"/>
      <c r="AG90" s="24"/>
      <c r="AH90" s="24"/>
    </row>
    <row r="91" customFormat="false" ht="85" hidden="false" customHeight="true" outlineLevel="0" collapsed="false">
      <c r="A91" s="60" t="s">
        <v>266</v>
      </c>
      <c r="B91" s="42" t="s">
        <v>267</v>
      </c>
      <c r="C91" s="68" t="s">
        <v>268</v>
      </c>
      <c r="D91" s="69" t="s">
        <v>265</v>
      </c>
      <c r="E91" s="71" t="n">
        <v>41106</v>
      </c>
      <c r="F91" s="71" t="n">
        <v>41106</v>
      </c>
      <c r="G91" s="71" t="n">
        <v>41274</v>
      </c>
      <c r="H91" s="72" t="n">
        <v>0</v>
      </c>
      <c r="I91" s="73" t="n">
        <v>152917666.73</v>
      </c>
      <c r="J91" s="72" t="n">
        <v>677170001</v>
      </c>
      <c r="K91" s="72" t="n">
        <v>470567667</v>
      </c>
      <c r="L91" s="72" t="n">
        <v>0</v>
      </c>
      <c r="M91" s="72" t="n">
        <v>359520000.73</v>
      </c>
      <c r="N91" s="49"/>
      <c r="O91" s="24"/>
      <c r="P91" s="24"/>
      <c r="Q91" s="24"/>
      <c r="R91" s="24"/>
      <c r="S91" s="24"/>
      <c r="T91" s="24"/>
      <c r="U91" s="24"/>
      <c r="V91" s="24"/>
      <c r="W91" s="24"/>
      <c r="X91" s="24"/>
      <c r="Y91" s="24"/>
      <c r="Z91" s="24"/>
      <c r="AA91" s="24"/>
      <c r="AB91" s="24"/>
      <c r="AC91" s="24"/>
      <c r="AD91" s="24"/>
      <c r="AE91" s="24"/>
      <c r="AF91" s="24"/>
      <c r="AG91" s="24"/>
      <c r="AH91" s="24"/>
    </row>
    <row r="92" customFormat="false" ht="85" hidden="false" customHeight="true" outlineLevel="0" collapsed="false">
      <c r="A92" s="60" t="s">
        <v>269</v>
      </c>
      <c r="B92" s="42" t="s">
        <v>270</v>
      </c>
      <c r="C92" s="68" t="s">
        <v>271</v>
      </c>
      <c r="D92" s="69" t="s">
        <v>265</v>
      </c>
      <c r="E92" s="71" t="n">
        <v>41106</v>
      </c>
      <c r="F92" s="71" t="n">
        <v>41106</v>
      </c>
      <c r="G92" s="71" t="n">
        <v>41274</v>
      </c>
      <c r="H92" s="72" t="n">
        <v>0</v>
      </c>
      <c r="I92" s="73" t="n">
        <v>0</v>
      </c>
      <c r="J92" s="72" t="n">
        <v>46200000</v>
      </c>
      <c r="K92" s="72" t="n">
        <v>11200000</v>
      </c>
      <c r="L92" s="72" t="n">
        <v>0</v>
      </c>
      <c r="M92" s="72" t="n">
        <v>35000000</v>
      </c>
      <c r="N92" s="49"/>
      <c r="O92" s="24"/>
      <c r="P92" s="24"/>
      <c r="Q92" s="24"/>
      <c r="R92" s="24"/>
      <c r="S92" s="24"/>
      <c r="T92" s="24"/>
      <c r="U92" s="24"/>
      <c r="V92" s="24"/>
      <c r="W92" s="24"/>
      <c r="X92" s="24"/>
      <c r="Y92" s="24"/>
      <c r="Z92" s="24"/>
      <c r="AA92" s="24"/>
      <c r="AB92" s="24"/>
      <c r="AC92" s="24"/>
      <c r="AD92" s="24"/>
      <c r="AE92" s="24"/>
      <c r="AF92" s="24"/>
      <c r="AG92" s="24"/>
      <c r="AH92" s="24"/>
    </row>
    <row r="93" customFormat="false" ht="85" hidden="false" customHeight="true" outlineLevel="0" collapsed="false">
      <c r="A93" s="60" t="s">
        <v>272</v>
      </c>
      <c r="B93" s="42" t="s">
        <v>273</v>
      </c>
      <c r="C93" s="68" t="s">
        <v>274</v>
      </c>
      <c r="D93" s="69" t="s">
        <v>265</v>
      </c>
      <c r="E93" s="71" t="n">
        <v>41106</v>
      </c>
      <c r="F93" s="71" t="n">
        <v>41106</v>
      </c>
      <c r="G93" s="71" t="n">
        <v>41274</v>
      </c>
      <c r="H93" s="72" t="n">
        <v>0</v>
      </c>
      <c r="I93" s="73" t="n">
        <v>0</v>
      </c>
      <c r="J93" s="72" t="n">
        <v>289000000</v>
      </c>
      <c r="K93" s="72" t="n">
        <v>21000000</v>
      </c>
      <c r="L93" s="72" t="n">
        <v>0</v>
      </c>
      <c r="M93" s="72" t="n">
        <v>268000000</v>
      </c>
      <c r="N93" s="49"/>
      <c r="O93" s="24"/>
      <c r="P93" s="24"/>
      <c r="Q93" s="24"/>
      <c r="R93" s="24"/>
      <c r="S93" s="24"/>
      <c r="T93" s="24"/>
      <c r="U93" s="24"/>
      <c r="V93" s="24"/>
      <c r="W93" s="24"/>
      <c r="X93" s="24"/>
      <c r="Y93" s="24"/>
      <c r="Z93" s="24"/>
      <c r="AA93" s="24"/>
      <c r="AB93" s="24"/>
      <c r="AC93" s="24"/>
      <c r="AD93" s="24"/>
      <c r="AE93" s="24"/>
      <c r="AF93" s="24"/>
      <c r="AG93" s="24"/>
      <c r="AH93" s="24"/>
    </row>
    <row r="94" customFormat="false" ht="85" hidden="false" customHeight="true" outlineLevel="0" collapsed="false">
      <c r="A94" s="60" t="s">
        <v>275</v>
      </c>
      <c r="B94" s="42" t="s">
        <v>276</v>
      </c>
      <c r="C94" s="68" t="s">
        <v>277</v>
      </c>
      <c r="D94" s="69" t="s">
        <v>265</v>
      </c>
      <c r="E94" s="71" t="n">
        <v>41106</v>
      </c>
      <c r="F94" s="71" t="n">
        <v>41106</v>
      </c>
      <c r="G94" s="71" t="n">
        <v>41274</v>
      </c>
      <c r="H94" s="72" t="n">
        <v>0</v>
      </c>
      <c r="I94" s="73" t="n">
        <v>0</v>
      </c>
      <c r="J94" s="72" t="n">
        <v>642567667</v>
      </c>
      <c r="K94" s="72" t="n">
        <v>31317667</v>
      </c>
      <c r="L94" s="72" t="n">
        <v>0</v>
      </c>
      <c r="M94" s="72" t="n">
        <v>611250000</v>
      </c>
      <c r="N94" s="49"/>
      <c r="O94" s="24"/>
      <c r="P94" s="24"/>
      <c r="Q94" s="24"/>
      <c r="R94" s="24"/>
      <c r="S94" s="24"/>
      <c r="T94" s="24"/>
      <c r="U94" s="24"/>
      <c r="V94" s="24"/>
      <c r="W94" s="24"/>
      <c r="X94" s="24"/>
      <c r="Y94" s="24"/>
      <c r="Z94" s="24"/>
      <c r="AA94" s="24"/>
      <c r="AB94" s="24"/>
      <c r="AC94" s="24"/>
      <c r="AD94" s="24"/>
      <c r="AE94" s="24"/>
      <c r="AF94" s="24"/>
      <c r="AG94" s="24"/>
      <c r="AH94" s="24"/>
    </row>
    <row r="95" customFormat="false" ht="85" hidden="false" customHeight="true" outlineLevel="0" collapsed="false">
      <c r="A95" s="60" t="s">
        <v>278</v>
      </c>
      <c r="B95" s="42" t="s">
        <v>279</v>
      </c>
      <c r="C95" s="68" t="s">
        <v>280</v>
      </c>
      <c r="D95" s="69" t="s">
        <v>265</v>
      </c>
      <c r="E95" s="71" t="n">
        <v>41106</v>
      </c>
      <c r="F95" s="71" t="n">
        <v>41106</v>
      </c>
      <c r="G95" s="71" t="n">
        <v>41274</v>
      </c>
      <c r="H95" s="72" t="n">
        <v>0</v>
      </c>
      <c r="I95" s="73" t="n">
        <v>0</v>
      </c>
      <c r="J95" s="72" t="n">
        <v>3161000000</v>
      </c>
      <c r="K95" s="72" t="n">
        <v>134103398</v>
      </c>
      <c r="L95" s="72" t="n">
        <v>0</v>
      </c>
      <c r="M95" s="72" t="n">
        <v>3026896602</v>
      </c>
      <c r="N95" s="49"/>
      <c r="O95" s="24"/>
      <c r="P95" s="24"/>
      <c r="Q95" s="24"/>
      <c r="R95" s="24"/>
      <c r="S95" s="24"/>
      <c r="T95" s="24"/>
      <c r="U95" s="24"/>
      <c r="V95" s="24"/>
      <c r="W95" s="24"/>
      <c r="X95" s="24"/>
      <c r="Y95" s="24"/>
      <c r="Z95" s="24"/>
      <c r="AA95" s="24"/>
      <c r="AB95" s="24"/>
      <c r="AC95" s="24"/>
      <c r="AD95" s="24"/>
      <c r="AE95" s="24"/>
      <c r="AF95" s="24"/>
      <c r="AG95" s="24"/>
      <c r="AH95" s="24"/>
    </row>
    <row r="96" customFormat="false" ht="85" hidden="false" customHeight="true" outlineLevel="0" collapsed="false">
      <c r="A96" s="60" t="s">
        <v>281</v>
      </c>
      <c r="B96" s="42" t="s">
        <v>282</v>
      </c>
      <c r="C96" s="68" t="s">
        <v>283</v>
      </c>
      <c r="D96" s="44" t="s">
        <v>265</v>
      </c>
      <c r="E96" s="71" t="n">
        <v>41106</v>
      </c>
      <c r="F96" s="71" t="n">
        <v>41106</v>
      </c>
      <c r="G96" s="46" t="n">
        <v>41274</v>
      </c>
      <c r="H96" s="47" t="n">
        <v>0</v>
      </c>
      <c r="I96" s="48" t="n">
        <v>0</v>
      </c>
      <c r="J96" s="47" t="n">
        <v>33150000</v>
      </c>
      <c r="K96" s="47" t="n">
        <v>3150000</v>
      </c>
      <c r="L96" s="47" t="n">
        <v>0</v>
      </c>
      <c r="M96" s="47" t="n">
        <v>30000000</v>
      </c>
      <c r="N96" s="49"/>
      <c r="O96" s="24"/>
      <c r="P96" s="24"/>
      <c r="Q96" s="24"/>
      <c r="R96" s="24"/>
      <c r="S96" s="24"/>
      <c r="T96" s="24"/>
      <c r="U96" s="24"/>
      <c r="V96" s="24"/>
      <c r="W96" s="24"/>
      <c r="X96" s="24"/>
      <c r="Y96" s="24"/>
      <c r="Z96" s="24"/>
      <c r="AA96" s="24"/>
      <c r="AB96" s="24"/>
      <c r="AC96" s="24"/>
      <c r="AD96" s="24"/>
      <c r="AE96" s="24"/>
      <c r="AF96" s="24"/>
      <c r="AG96" s="24"/>
      <c r="AH96" s="24"/>
    </row>
    <row r="97" customFormat="false" ht="85" hidden="false" customHeight="true" outlineLevel="0" collapsed="false">
      <c r="A97" s="60" t="s">
        <v>284</v>
      </c>
      <c r="B97" s="42" t="s">
        <v>285</v>
      </c>
      <c r="C97" s="68" t="s">
        <v>286</v>
      </c>
      <c r="D97" s="44" t="s">
        <v>265</v>
      </c>
      <c r="E97" s="71" t="n">
        <v>41106</v>
      </c>
      <c r="F97" s="71" t="n">
        <v>41106</v>
      </c>
      <c r="G97" s="46" t="n">
        <v>41274</v>
      </c>
      <c r="H97" s="47" t="n">
        <v>0</v>
      </c>
      <c r="I97" s="48" t="n">
        <v>0</v>
      </c>
      <c r="J97" s="47" t="n">
        <v>550348201</v>
      </c>
      <c r="K97" s="47" t="n">
        <v>500000000</v>
      </c>
      <c r="L97" s="47" t="n">
        <v>0</v>
      </c>
      <c r="M97" s="47" t="n">
        <v>50348201</v>
      </c>
      <c r="N97" s="49"/>
      <c r="O97" s="24"/>
      <c r="P97" s="24"/>
      <c r="Q97" s="24"/>
      <c r="R97" s="24"/>
      <c r="S97" s="24"/>
      <c r="T97" s="24"/>
      <c r="U97" s="24"/>
      <c r="V97" s="24"/>
      <c r="W97" s="24"/>
      <c r="X97" s="24"/>
      <c r="Y97" s="24"/>
      <c r="Z97" s="24"/>
      <c r="AA97" s="24"/>
      <c r="AB97" s="24"/>
      <c r="AC97" s="24"/>
      <c r="AD97" s="24"/>
      <c r="AE97" s="24"/>
      <c r="AF97" s="24"/>
      <c r="AG97" s="24"/>
      <c r="AH97" s="24"/>
    </row>
    <row r="98" customFormat="false" ht="85" hidden="false" customHeight="true" outlineLevel="0" collapsed="false">
      <c r="A98" s="60" t="s">
        <v>287</v>
      </c>
      <c r="B98" s="42" t="s">
        <v>288</v>
      </c>
      <c r="C98" s="68" t="s">
        <v>289</v>
      </c>
      <c r="D98" s="69" t="s">
        <v>265</v>
      </c>
      <c r="E98" s="71" t="n">
        <v>41106</v>
      </c>
      <c r="F98" s="71" t="n">
        <v>41106</v>
      </c>
      <c r="G98" s="71" t="n">
        <v>41274</v>
      </c>
      <c r="H98" s="72" t="n">
        <v>0</v>
      </c>
      <c r="I98" s="73" t="n">
        <v>0</v>
      </c>
      <c r="J98" s="72" t="n">
        <v>17832141</v>
      </c>
      <c r="K98" s="72" t="n">
        <v>17832141</v>
      </c>
      <c r="L98" s="72" t="n">
        <v>0</v>
      </c>
      <c r="M98" s="72" t="n">
        <v>0</v>
      </c>
      <c r="N98" s="49"/>
      <c r="O98" s="24"/>
      <c r="P98" s="24"/>
      <c r="Q98" s="24"/>
      <c r="R98" s="24"/>
      <c r="S98" s="24"/>
      <c r="T98" s="24"/>
      <c r="U98" s="24"/>
      <c r="V98" s="24"/>
      <c r="W98" s="24"/>
      <c r="X98" s="24"/>
      <c r="Y98" s="24"/>
      <c r="Z98" s="24"/>
      <c r="AA98" s="24"/>
      <c r="AB98" s="24"/>
      <c r="AC98" s="24"/>
      <c r="AD98" s="24"/>
      <c r="AE98" s="24"/>
      <c r="AF98" s="24"/>
      <c r="AG98" s="24"/>
      <c r="AH98" s="24"/>
    </row>
    <row r="99" customFormat="false" ht="85" hidden="false" customHeight="true" outlineLevel="0" collapsed="false">
      <c r="A99" s="60" t="s">
        <v>290</v>
      </c>
      <c r="B99" s="42" t="s">
        <v>291</v>
      </c>
      <c r="C99" s="68" t="s">
        <v>289</v>
      </c>
      <c r="D99" s="69" t="s">
        <v>265</v>
      </c>
      <c r="E99" s="71" t="n">
        <v>41106</v>
      </c>
      <c r="F99" s="71" t="n">
        <v>41106</v>
      </c>
      <c r="G99" s="71" t="n">
        <v>41274</v>
      </c>
      <c r="H99" s="72" t="n">
        <v>0</v>
      </c>
      <c r="I99" s="73" t="n">
        <v>0</v>
      </c>
      <c r="J99" s="72" t="n">
        <v>5000000</v>
      </c>
      <c r="K99" s="72" t="n">
        <v>5000000</v>
      </c>
      <c r="L99" s="72" t="n">
        <v>0</v>
      </c>
      <c r="M99" s="72" t="n">
        <v>0</v>
      </c>
      <c r="N99" s="49"/>
      <c r="O99" s="24"/>
      <c r="P99" s="24"/>
      <c r="Q99" s="24"/>
      <c r="R99" s="24"/>
      <c r="S99" s="24"/>
      <c r="T99" s="24"/>
      <c r="U99" s="24"/>
      <c r="V99" s="24"/>
      <c r="W99" s="24"/>
      <c r="X99" s="24"/>
      <c r="Y99" s="24"/>
      <c r="Z99" s="24"/>
      <c r="AA99" s="24"/>
      <c r="AB99" s="24"/>
      <c r="AC99" s="24"/>
      <c r="AD99" s="24"/>
      <c r="AE99" s="24"/>
      <c r="AF99" s="24"/>
      <c r="AG99" s="24"/>
      <c r="AH99" s="24"/>
    </row>
    <row r="100" customFormat="false" ht="85" hidden="false" customHeight="true" outlineLevel="0" collapsed="false">
      <c r="A100" s="60" t="s">
        <v>292</v>
      </c>
      <c r="B100" s="42" t="s">
        <v>293</v>
      </c>
      <c r="C100" s="68" t="s">
        <v>294</v>
      </c>
      <c r="D100" s="69" t="s">
        <v>265</v>
      </c>
      <c r="E100" s="71" t="n">
        <v>41106</v>
      </c>
      <c r="F100" s="71" t="n">
        <v>41106</v>
      </c>
      <c r="G100" s="71" t="n">
        <v>41274</v>
      </c>
      <c r="H100" s="72" t="n">
        <v>0</v>
      </c>
      <c r="I100" s="73" t="n">
        <v>0</v>
      </c>
      <c r="J100" s="72" t="n">
        <v>90000000</v>
      </c>
      <c r="K100" s="72" t="n">
        <v>85000000</v>
      </c>
      <c r="L100" s="72" t="n">
        <v>0</v>
      </c>
      <c r="M100" s="72" t="n">
        <v>5000000</v>
      </c>
      <c r="N100" s="49"/>
      <c r="O100" s="24"/>
      <c r="P100" s="24"/>
      <c r="Q100" s="24"/>
      <c r="R100" s="24"/>
      <c r="S100" s="24"/>
      <c r="T100" s="24"/>
      <c r="U100" s="24"/>
      <c r="V100" s="24"/>
      <c r="W100" s="24"/>
      <c r="X100" s="24"/>
      <c r="Y100" s="24"/>
      <c r="Z100" s="24"/>
      <c r="AA100" s="24"/>
      <c r="AB100" s="24"/>
      <c r="AC100" s="24"/>
      <c r="AD100" s="24"/>
      <c r="AE100" s="24"/>
      <c r="AF100" s="24"/>
      <c r="AG100" s="24"/>
      <c r="AH100" s="24"/>
    </row>
    <row r="101" customFormat="false" ht="85" hidden="false" customHeight="true" outlineLevel="0" collapsed="false">
      <c r="A101" s="60" t="s">
        <v>295</v>
      </c>
      <c r="B101" s="42" t="s">
        <v>296</v>
      </c>
      <c r="C101" s="68" t="s">
        <v>297</v>
      </c>
      <c r="D101" s="69" t="s">
        <v>265</v>
      </c>
      <c r="E101" s="71" t="n">
        <v>41106</v>
      </c>
      <c r="F101" s="71" t="n">
        <v>41106</v>
      </c>
      <c r="G101" s="71" t="n">
        <v>41274</v>
      </c>
      <c r="H101" s="72" t="n">
        <v>0</v>
      </c>
      <c r="I101" s="73" t="n">
        <v>0</v>
      </c>
      <c r="J101" s="72" t="n">
        <v>28000000</v>
      </c>
      <c r="K101" s="72" t="n">
        <v>18000000</v>
      </c>
      <c r="L101" s="72" t="n">
        <v>0</v>
      </c>
      <c r="M101" s="72" t="n">
        <v>10000000</v>
      </c>
      <c r="N101" s="49"/>
      <c r="O101" s="24"/>
      <c r="P101" s="24"/>
      <c r="Q101" s="24"/>
      <c r="R101" s="24"/>
      <c r="S101" s="24"/>
      <c r="T101" s="24"/>
      <c r="U101" s="24"/>
      <c r="V101" s="24"/>
      <c r="W101" s="24"/>
      <c r="X101" s="24"/>
      <c r="Y101" s="24"/>
      <c r="Z101" s="24"/>
      <c r="AA101" s="24"/>
      <c r="AB101" s="24"/>
      <c r="AC101" s="24"/>
      <c r="AD101" s="24"/>
      <c r="AE101" s="24"/>
      <c r="AF101" s="24"/>
      <c r="AG101" s="24"/>
      <c r="AH101" s="24"/>
    </row>
    <row r="102" s="25" customFormat="true" ht="85" hidden="false" customHeight="true" outlineLevel="0" collapsed="false">
      <c r="A102" s="74"/>
      <c r="B102" s="75"/>
      <c r="C102" s="76"/>
      <c r="D102" s="77"/>
      <c r="E102" s="20"/>
      <c r="F102" s="20"/>
      <c r="G102" s="20"/>
      <c r="H102" s="21"/>
      <c r="I102" s="22" t="n">
        <f aca="false">SUM(I103:I105)</f>
        <v>177855212.01</v>
      </c>
      <c r="J102" s="22" t="n">
        <f aca="false">SUM(J103:J105)</f>
        <v>8500189256.99</v>
      </c>
      <c r="K102" s="22" t="n">
        <f aca="false">SUM(K103:K105)</f>
        <v>220901334</v>
      </c>
      <c r="L102" s="22" t="n">
        <f aca="false">SUM(L103:L105)</f>
        <v>0</v>
      </c>
      <c r="M102" s="22" t="n">
        <f aca="false">SUM(M103:M105)</f>
        <v>8457143135</v>
      </c>
      <c r="N102" s="78" t="n">
        <f aca="false">SUM(N103:N105)</f>
        <v>0</v>
      </c>
      <c r="O102" s="24"/>
      <c r="P102" s="24"/>
      <c r="Q102" s="24"/>
      <c r="R102" s="24"/>
      <c r="S102" s="24"/>
      <c r="T102" s="24"/>
      <c r="U102" s="24"/>
      <c r="V102" s="24"/>
      <c r="W102" s="24"/>
      <c r="X102" s="24"/>
      <c r="Y102" s="24"/>
      <c r="Z102" s="24"/>
      <c r="AA102" s="24"/>
      <c r="AB102" s="24"/>
      <c r="AC102" s="24"/>
      <c r="AD102" s="24"/>
      <c r="AE102" s="24"/>
      <c r="AF102" s="24"/>
      <c r="AG102" s="24"/>
      <c r="AH102" s="24"/>
    </row>
    <row r="103" customFormat="false" ht="85" hidden="false" customHeight="true" outlineLevel="0" collapsed="false">
      <c r="A103" s="60" t="s">
        <v>298</v>
      </c>
      <c r="B103" s="42" t="s">
        <v>299</v>
      </c>
      <c r="C103" s="68" t="s">
        <v>300</v>
      </c>
      <c r="D103" s="44" t="s">
        <v>301</v>
      </c>
      <c r="E103" s="46" t="n">
        <v>41107</v>
      </c>
      <c r="F103" s="46" t="n">
        <v>41107</v>
      </c>
      <c r="G103" s="46" t="n">
        <v>41274</v>
      </c>
      <c r="H103" s="47" t="n">
        <v>0</v>
      </c>
      <c r="I103" s="48" t="n">
        <v>177855212.01</v>
      </c>
      <c r="J103" s="47" t="n">
        <f aca="false">940961260+200000000+2600718455.99+500000000+200000000+82188882+1060997642+1117811118+1070511899</f>
        <v>7773189256.99</v>
      </c>
      <c r="K103" s="47" t="n">
        <v>0</v>
      </c>
      <c r="L103" s="47" t="n">
        <v>0</v>
      </c>
      <c r="M103" s="47" t="n">
        <f aca="false">940961260+200000000+2778573668+500000000+200000000+82188882+1060997642+1117811118+1070511899</f>
        <v>7951044469</v>
      </c>
      <c r="N103" s="49"/>
      <c r="O103" s="24"/>
      <c r="P103" s="24"/>
      <c r="Q103" s="24"/>
      <c r="R103" s="24"/>
      <c r="S103" s="24"/>
      <c r="T103" s="24"/>
      <c r="U103" s="24"/>
      <c r="V103" s="24"/>
      <c r="W103" s="24"/>
      <c r="X103" s="24"/>
      <c r="Y103" s="24"/>
      <c r="Z103" s="24"/>
      <c r="AA103" s="24"/>
      <c r="AB103" s="24"/>
      <c r="AC103" s="24"/>
      <c r="AD103" s="24"/>
      <c r="AE103" s="24"/>
      <c r="AF103" s="24"/>
      <c r="AG103" s="24"/>
      <c r="AH103" s="24"/>
    </row>
    <row r="104" customFormat="false" ht="85" hidden="false" customHeight="true" outlineLevel="0" collapsed="false">
      <c r="A104" s="60" t="s">
        <v>302</v>
      </c>
      <c r="B104" s="42" t="s">
        <v>303</v>
      </c>
      <c r="C104" s="68" t="s">
        <v>304</v>
      </c>
      <c r="D104" s="69" t="s">
        <v>301</v>
      </c>
      <c r="E104" s="71" t="n">
        <v>41107</v>
      </c>
      <c r="F104" s="71" t="n">
        <v>41107</v>
      </c>
      <c r="G104" s="71" t="n">
        <v>41274</v>
      </c>
      <c r="H104" s="72" t="n">
        <v>0</v>
      </c>
      <c r="I104" s="73" t="n">
        <v>0</v>
      </c>
      <c r="J104" s="72" t="n">
        <v>514400000</v>
      </c>
      <c r="K104" s="72" t="n">
        <v>104801334</v>
      </c>
      <c r="L104" s="72" t="n">
        <v>0</v>
      </c>
      <c r="M104" s="72" t="n">
        <v>409598666</v>
      </c>
      <c r="N104" s="49"/>
      <c r="O104" s="24"/>
      <c r="P104" s="24"/>
      <c r="Q104" s="24"/>
      <c r="R104" s="24"/>
      <c r="S104" s="24"/>
      <c r="T104" s="24"/>
      <c r="U104" s="24"/>
      <c r="V104" s="24"/>
      <c r="W104" s="24"/>
      <c r="X104" s="24"/>
      <c r="Y104" s="24"/>
      <c r="Z104" s="24"/>
      <c r="AA104" s="24"/>
      <c r="AB104" s="24"/>
      <c r="AC104" s="24"/>
      <c r="AD104" s="24"/>
      <c r="AE104" s="24"/>
      <c r="AF104" s="24"/>
      <c r="AG104" s="24"/>
      <c r="AH104" s="24"/>
    </row>
    <row r="105" customFormat="false" ht="85" hidden="false" customHeight="true" outlineLevel="0" collapsed="false">
      <c r="A105" s="60" t="s">
        <v>305</v>
      </c>
      <c r="B105" s="42" t="s">
        <v>306</v>
      </c>
      <c r="C105" s="68" t="s">
        <v>307</v>
      </c>
      <c r="D105" s="69" t="s">
        <v>301</v>
      </c>
      <c r="E105" s="71" t="n">
        <v>41107</v>
      </c>
      <c r="F105" s="71" t="n">
        <v>41107</v>
      </c>
      <c r="G105" s="71" t="n">
        <v>41274</v>
      </c>
      <c r="H105" s="72" t="n">
        <v>0</v>
      </c>
      <c r="I105" s="73" t="n">
        <v>0</v>
      </c>
      <c r="J105" s="72" t="n">
        <v>212600000</v>
      </c>
      <c r="K105" s="72" t="n">
        <v>116100000</v>
      </c>
      <c r="L105" s="72" t="n">
        <v>0</v>
      </c>
      <c r="M105" s="72" t="n">
        <v>96500000</v>
      </c>
      <c r="N105" s="49"/>
      <c r="O105" s="24"/>
      <c r="P105" s="24"/>
      <c r="Q105" s="24"/>
      <c r="R105" s="24"/>
      <c r="S105" s="24"/>
      <c r="T105" s="24"/>
      <c r="U105" s="24"/>
      <c r="V105" s="24"/>
      <c r="W105" s="24"/>
      <c r="X105" s="24"/>
      <c r="Y105" s="24"/>
      <c r="Z105" s="24"/>
      <c r="AA105" s="24"/>
      <c r="AB105" s="24"/>
      <c r="AC105" s="24"/>
      <c r="AD105" s="24"/>
      <c r="AE105" s="24"/>
      <c r="AF105" s="24"/>
      <c r="AG105" s="24"/>
      <c r="AH105" s="24"/>
    </row>
    <row r="106" s="25" customFormat="true" ht="85" hidden="false" customHeight="true" outlineLevel="0" collapsed="false">
      <c r="A106" s="74"/>
      <c r="B106" s="75"/>
      <c r="C106" s="76"/>
      <c r="D106" s="77"/>
      <c r="E106" s="20"/>
      <c r="F106" s="20"/>
      <c r="G106" s="20"/>
      <c r="H106" s="21"/>
      <c r="I106" s="22" t="n">
        <f aca="false">SUM(I107:I131)</f>
        <v>42882880</v>
      </c>
      <c r="J106" s="22" t="n">
        <f aca="false">SUM(J107:J131)</f>
        <v>1205241230</v>
      </c>
      <c r="K106" s="22" t="n">
        <f aca="false">SUM(K107:K131)</f>
        <v>144494653</v>
      </c>
      <c r="L106" s="22" t="n">
        <f aca="false">SUM(L107:L131)</f>
        <v>0</v>
      </c>
      <c r="M106" s="22" t="n">
        <f aca="false">SUM(M107:M131)</f>
        <v>1103629457</v>
      </c>
      <c r="N106" s="23"/>
      <c r="O106" s="24"/>
      <c r="P106" s="24"/>
      <c r="Q106" s="24"/>
      <c r="R106" s="24"/>
      <c r="S106" s="24"/>
      <c r="T106" s="24"/>
      <c r="U106" s="24"/>
      <c r="V106" s="24"/>
      <c r="W106" s="24"/>
      <c r="X106" s="24"/>
      <c r="Y106" s="24"/>
      <c r="Z106" s="24"/>
      <c r="AA106" s="24"/>
      <c r="AB106" s="24"/>
      <c r="AC106" s="24"/>
      <c r="AD106" s="24"/>
      <c r="AE106" s="24"/>
      <c r="AF106" s="24"/>
      <c r="AG106" s="24"/>
      <c r="AH106" s="24"/>
    </row>
    <row r="107" customFormat="false" ht="85" hidden="false" customHeight="true" outlineLevel="0" collapsed="false">
      <c r="A107" s="60" t="s">
        <v>308</v>
      </c>
      <c r="B107" s="42" t="s">
        <v>309</v>
      </c>
      <c r="C107" s="68" t="s">
        <v>310</v>
      </c>
      <c r="D107" s="69" t="s">
        <v>311</v>
      </c>
      <c r="E107" s="71" t="n">
        <v>41102</v>
      </c>
      <c r="F107" s="71" t="n">
        <v>41102</v>
      </c>
      <c r="G107" s="71" t="n">
        <v>41274</v>
      </c>
      <c r="H107" s="72" t="n">
        <v>0</v>
      </c>
      <c r="I107" s="73" t="n">
        <v>0</v>
      </c>
      <c r="J107" s="72" t="n">
        <v>15700000</v>
      </c>
      <c r="K107" s="72" t="n">
        <v>1346667</v>
      </c>
      <c r="L107" s="72" t="n">
        <v>0</v>
      </c>
      <c r="M107" s="72" t="n">
        <v>14353333</v>
      </c>
      <c r="N107" s="49"/>
      <c r="O107" s="24"/>
      <c r="P107" s="24"/>
      <c r="Q107" s="24"/>
      <c r="R107" s="24"/>
      <c r="S107" s="24"/>
      <c r="T107" s="24"/>
      <c r="U107" s="24"/>
      <c r="V107" s="24"/>
      <c r="W107" s="24"/>
      <c r="X107" s="24"/>
      <c r="Y107" s="24"/>
      <c r="Z107" s="24"/>
      <c r="AA107" s="24"/>
      <c r="AB107" s="24"/>
      <c r="AC107" s="24"/>
      <c r="AD107" s="24"/>
      <c r="AE107" s="24"/>
      <c r="AF107" s="24"/>
      <c r="AG107" s="24"/>
      <c r="AH107" s="24"/>
    </row>
    <row r="108" customFormat="false" ht="85" hidden="false" customHeight="true" outlineLevel="0" collapsed="false">
      <c r="A108" s="60" t="s">
        <v>312</v>
      </c>
      <c r="B108" s="42" t="s">
        <v>313</v>
      </c>
      <c r="C108" s="68" t="s">
        <v>314</v>
      </c>
      <c r="D108" s="69" t="s">
        <v>311</v>
      </c>
      <c r="E108" s="70" t="n">
        <v>41102</v>
      </c>
      <c r="F108" s="70" t="n">
        <v>41102</v>
      </c>
      <c r="G108" s="71" t="n">
        <v>41274</v>
      </c>
      <c r="H108" s="72" t="n">
        <v>0</v>
      </c>
      <c r="I108" s="73" t="n">
        <v>0</v>
      </c>
      <c r="J108" s="72" t="n">
        <v>20600000</v>
      </c>
      <c r="K108" s="72" t="n">
        <v>13100000</v>
      </c>
      <c r="L108" s="72" t="n">
        <v>0</v>
      </c>
      <c r="M108" s="72" t="n">
        <v>7500000</v>
      </c>
      <c r="N108" s="49"/>
      <c r="O108" s="24"/>
      <c r="P108" s="24"/>
      <c r="Q108" s="24"/>
      <c r="R108" s="24"/>
      <c r="S108" s="24"/>
      <c r="T108" s="24"/>
      <c r="U108" s="24"/>
      <c r="V108" s="24"/>
      <c r="W108" s="24"/>
      <c r="X108" s="24"/>
      <c r="Y108" s="24"/>
      <c r="Z108" s="24"/>
      <c r="AA108" s="24"/>
      <c r="AB108" s="24"/>
      <c r="AC108" s="24"/>
      <c r="AD108" s="24"/>
      <c r="AE108" s="24"/>
      <c r="AF108" s="24"/>
      <c r="AG108" s="24"/>
      <c r="AH108" s="24"/>
    </row>
    <row r="109" customFormat="false" ht="85" hidden="false" customHeight="true" outlineLevel="0" collapsed="false">
      <c r="A109" s="60" t="s">
        <v>315</v>
      </c>
      <c r="B109" s="42" t="s">
        <v>316</v>
      </c>
      <c r="C109" s="68" t="s">
        <v>317</v>
      </c>
      <c r="D109" s="69" t="s">
        <v>311</v>
      </c>
      <c r="E109" s="70" t="n">
        <v>41102</v>
      </c>
      <c r="F109" s="70" t="n">
        <v>41102</v>
      </c>
      <c r="G109" s="71" t="n">
        <v>41274</v>
      </c>
      <c r="H109" s="72" t="n">
        <v>0</v>
      </c>
      <c r="I109" s="73" t="n">
        <v>0</v>
      </c>
      <c r="J109" s="72" t="n">
        <v>36200000</v>
      </c>
      <c r="K109" s="72" t="n">
        <v>11700000</v>
      </c>
      <c r="L109" s="72" t="n">
        <v>0</v>
      </c>
      <c r="M109" s="72" t="n">
        <v>24500000</v>
      </c>
      <c r="N109" s="49"/>
      <c r="O109" s="24"/>
      <c r="P109" s="24"/>
      <c r="Q109" s="24"/>
      <c r="R109" s="24"/>
      <c r="S109" s="24"/>
      <c r="T109" s="24"/>
      <c r="U109" s="24"/>
      <c r="V109" s="24"/>
      <c r="W109" s="24"/>
      <c r="X109" s="24"/>
      <c r="Y109" s="24"/>
      <c r="Z109" s="24"/>
      <c r="AA109" s="24"/>
      <c r="AB109" s="24"/>
      <c r="AC109" s="24"/>
      <c r="AD109" s="24"/>
      <c r="AE109" s="24"/>
      <c r="AF109" s="24"/>
      <c r="AG109" s="24"/>
      <c r="AH109" s="24"/>
    </row>
    <row r="110" customFormat="false" ht="85" hidden="false" customHeight="true" outlineLevel="0" collapsed="false">
      <c r="A110" s="60" t="s">
        <v>318</v>
      </c>
      <c r="B110" s="42" t="s">
        <v>319</v>
      </c>
      <c r="C110" s="68" t="s">
        <v>320</v>
      </c>
      <c r="D110" s="69" t="s">
        <v>311</v>
      </c>
      <c r="E110" s="70" t="n">
        <v>41102</v>
      </c>
      <c r="F110" s="70" t="n">
        <v>41102</v>
      </c>
      <c r="G110" s="71" t="n">
        <v>41274</v>
      </c>
      <c r="H110" s="72" t="n">
        <v>0</v>
      </c>
      <c r="I110" s="73" t="n">
        <v>0</v>
      </c>
      <c r="J110" s="72" t="n">
        <v>40000000</v>
      </c>
      <c r="K110" s="72" t="n">
        <v>3816000</v>
      </c>
      <c r="L110" s="72" t="n">
        <v>0</v>
      </c>
      <c r="M110" s="72" t="n">
        <v>36184000</v>
      </c>
      <c r="N110" s="49"/>
      <c r="O110" s="24"/>
      <c r="P110" s="24"/>
      <c r="Q110" s="24"/>
      <c r="R110" s="24"/>
      <c r="S110" s="24"/>
      <c r="T110" s="24"/>
      <c r="U110" s="24"/>
      <c r="V110" s="24"/>
      <c r="W110" s="24"/>
      <c r="X110" s="24"/>
      <c r="Y110" s="24"/>
      <c r="Z110" s="24"/>
      <c r="AA110" s="24"/>
      <c r="AB110" s="24"/>
      <c r="AC110" s="24"/>
      <c r="AD110" s="24"/>
      <c r="AE110" s="24"/>
      <c r="AF110" s="24"/>
      <c r="AG110" s="24"/>
      <c r="AH110" s="24"/>
    </row>
    <row r="111" customFormat="false" ht="85" hidden="false" customHeight="true" outlineLevel="0" collapsed="false">
      <c r="A111" s="60" t="s">
        <v>321</v>
      </c>
      <c r="B111" s="42" t="s">
        <v>322</v>
      </c>
      <c r="C111" s="68" t="s">
        <v>323</v>
      </c>
      <c r="D111" s="69" t="s">
        <v>311</v>
      </c>
      <c r="E111" s="70" t="n">
        <v>41102</v>
      </c>
      <c r="F111" s="70" t="n">
        <v>41102</v>
      </c>
      <c r="G111" s="71" t="n">
        <v>41274</v>
      </c>
      <c r="H111" s="72" t="n">
        <v>0</v>
      </c>
      <c r="I111" s="73" t="n">
        <v>0</v>
      </c>
      <c r="J111" s="72" t="n">
        <v>44800000</v>
      </c>
      <c r="K111" s="72" t="n">
        <v>18250000</v>
      </c>
      <c r="L111" s="72" t="n">
        <v>0</v>
      </c>
      <c r="M111" s="72" t="n">
        <v>26550000</v>
      </c>
      <c r="N111" s="49"/>
      <c r="O111" s="24"/>
      <c r="P111" s="24"/>
      <c r="Q111" s="24"/>
      <c r="R111" s="24"/>
      <c r="S111" s="24"/>
      <c r="T111" s="24"/>
      <c r="U111" s="24"/>
      <c r="V111" s="24"/>
      <c r="W111" s="24"/>
      <c r="X111" s="24"/>
      <c r="Y111" s="24"/>
      <c r="Z111" s="24"/>
      <c r="AA111" s="24"/>
      <c r="AB111" s="24"/>
      <c r="AC111" s="24"/>
      <c r="AD111" s="24"/>
      <c r="AE111" s="24"/>
      <c r="AF111" s="24"/>
      <c r="AG111" s="24"/>
      <c r="AH111" s="24"/>
    </row>
    <row r="112" customFormat="false" ht="85" hidden="false" customHeight="true" outlineLevel="0" collapsed="false">
      <c r="A112" s="60" t="s">
        <v>324</v>
      </c>
      <c r="B112" s="42" t="s">
        <v>325</v>
      </c>
      <c r="C112" s="68" t="s">
        <v>326</v>
      </c>
      <c r="D112" s="44" t="s">
        <v>311</v>
      </c>
      <c r="E112" s="45" t="n">
        <v>41102</v>
      </c>
      <c r="F112" s="45" t="n">
        <v>41102</v>
      </c>
      <c r="G112" s="46" t="n">
        <v>41274</v>
      </c>
      <c r="H112" s="47" t="n">
        <v>0</v>
      </c>
      <c r="I112" s="48" t="n">
        <v>0</v>
      </c>
      <c r="J112" s="47" t="s">
        <v>327</v>
      </c>
      <c r="K112" s="47" t="s">
        <v>328</v>
      </c>
      <c r="L112" s="47" t="n">
        <v>0</v>
      </c>
      <c r="M112" s="47" t="s">
        <v>329</v>
      </c>
      <c r="N112" s="49"/>
      <c r="O112" s="24"/>
      <c r="P112" s="24"/>
      <c r="Q112" s="24"/>
      <c r="R112" s="24"/>
      <c r="S112" s="24"/>
      <c r="T112" s="24"/>
      <c r="U112" s="24"/>
      <c r="V112" s="24"/>
      <c r="W112" s="24"/>
      <c r="X112" s="24"/>
      <c r="Y112" s="24"/>
      <c r="Z112" s="24"/>
      <c r="AA112" s="24"/>
      <c r="AB112" s="24"/>
      <c r="AC112" s="24"/>
      <c r="AD112" s="24"/>
      <c r="AE112" s="24"/>
      <c r="AF112" s="24"/>
      <c r="AG112" s="24"/>
      <c r="AH112" s="24"/>
    </row>
    <row r="113" customFormat="false" ht="85" hidden="false" customHeight="true" outlineLevel="0" collapsed="false">
      <c r="A113" s="60" t="s">
        <v>330</v>
      </c>
      <c r="B113" s="42" t="s">
        <v>331</v>
      </c>
      <c r="C113" s="68" t="s">
        <v>332</v>
      </c>
      <c r="D113" s="69" t="s">
        <v>311</v>
      </c>
      <c r="E113" s="70" t="n">
        <v>41102</v>
      </c>
      <c r="F113" s="70" t="n">
        <v>41102</v>
      </c>
      <c r="G113" s="71" t="n">
        <v>41274</v>
      </c>
      <c r="H113" s="72" t="n">
        <v>0</v>
      </c>
      <c r="I113" s="73" t="n">
        <v>0</v>
      </c>
      <c r="J113" s="72" t="n">
        <v>36200000</v>
      </c>
      <c r="K113" s="72" t="n">
        <v>0</v>
      </c>
      <c r="L113" s="72" t="n">
        <v>0</v>
      </c>
      <c r="M113" s="72" t="n">
        <v>36200000</v>
      </c>
      <c r="N113" s="49"/>
      <c r="O113" s="24"/>
      <c r="P113" s="24"/>
      <c r="Q113" s="24"/>
      <c r="R113" s="24"/>
      <c r="S113" s="24"/>
      <c r="T113" s="24"/>
      <c r="U113" s="24"/>
      <c r="V113" s="24"/>
      <c r="W113" s="24"/>
      <c r="X113" s="24"/>
      <c r="Y113" s="24"/>
      <c r="Z113" s="24"/>
      <c r="AA113" s="24"/>
      <c r="AB113" s="24"/>
      <c r="AC113" s="24"/>
      <c r="AD113" s="24"/>
      <c r="AE113" s="24"/>
      <c r="AF113" s="24"/>
      <c r="AG113" s="24"/>
      <c r="AH113" s="24"/>
    </row>
    <row r="114" customFormat="false" ht="85" hidden="false" customHeight="true" outlineLevel="0" collapsed="false">
      <c r="A114" s="60" t="s">
        <v>333</v>
      </c>
      <c r="B114" s="42" t="s">
        <v>334</v>
      </c>
      <c r="C114" s="68" t="s">
        <v>335</v>
      </c>
      <c r="D114" s="69" t="s">
        <v>311</v>
      </c>
      <c r="E114" s="70" t="n">
        <v>41102</v>
      </c>
      <c r="F114" s="70" t="n">
        <v>41102</v>
      </c>
      <c r="G114" s="71" t="n">
        <v>41274</v>
      </c>
      <c r="H114" s="72" t="n">
        <v>0</v>
      </c>
      <c r="I114" s="73" t="n">
        <v>0</v>
      </c>
      <c r="J114" s="72" t="n">
        <v>31200000</v>
      </c>
      <c r="K114" s="72" t="n">
        <v>0</v>
      </c>
      <c r="L114" s="72" t="n">
        <v>0</v>
      </c>
      <c r="M114" s="72" t="n">
        <v>31200000</v>
      </c>
      <c r="N114" s="49"/>
      <c r="O114" s="24"/>
      <c r="P114" s="24"/>
      <c r="Q114" s="24"/>
      <c r="R114" s="24"/>
      <c r="S114" s="24"/>
      <c r="T114" s="24"/>
      <c r="U114" s="24"/>
      <c r="V114" s="24"/>
      <c r="W114" s="24"/>
      <c r="X114" s="24"/>
      <c r="Y114" s="24"/>
      <c r="Z114" s="24"/>
      <c r="AA114" s="24"/>
      <c r="AB114" s="24"/>
      <c r="AC114" s="24"/>
      <c r="AD114" s="24"/>
      <c r="AE114" s="24"/>
      <c r="AF114" s="24"/>
      <c r="AG114" s="24"/>
      <c r="AH114" s="24"/>
    </row>
    <row r="115" customFormat="false" ht="85" hidden="false" customHeight="true" outlineLevel="0" collapsed="false">
      <c r="A115" s="60" t="s">
        <v>336</v>
      </c>
      <c r="B115" s="42" t="s">
        <v>337</v>
      </c>
      <c r="C115" s="68" t="s">
        <v>338</v>
      </c>
      <c r="D115" s="69" t="s">
        <v>311</v>
      </c>
      <c r="E115" s="70" t="n">
        <v>41102</v>
      </c>
      <c r="F115" s="70" t="n">
        <v>41102</v>
      </c>
      <c r="G115" s="71" t="n">
        <v>41274</v>
      </c>
      <c r="H115" s="72" t="n">
        <v>0</v>
      </c>
      <c r="I115" s="73" t="n">
        <v>0</v>
      </c>
      <c r="J115" s="72" t="n">
        <v>33200000</v>
      </c>
      <c r="K115" s="72" t="n">
        <v>0</v>
      </c>
      <c r="L115" s="72" t="n">
        <v>0</v>
      </c>
      <c r="M115" s="72" t="n">
        <v>33200000</v>
      </c>
      <c r="N115" s="49"/>
      <c r="O115" s="24"/>
      <c r="P115" s="24"/>
      <c r="Q115" s="24"/>
      <c r="R115" s="24"/>
      <c r="S115" s="24"/>
      <c r="T115" s="24"/>
      <c r="U115" s="24"/>
      <c r="V115" s="24"/>
      <c r="W115" s="24"/>
      <c r="X115" s="24"/>
      <c r="Y115" s="24"/>
      <c r="Z115" s="24"/>
      <c r="AA115" s="24"/>
      <c r="AB115" s="24"/>
      <c r="AC115" s="24"/>
      <c r="AD115" s="24"/>
      <c r="AE115" s="24"/>
      <c r="AF115" s="24"/>
      <c r="AG115" s="24"/>
      <c r="AH115" s="24"/>
    </row>
    <row r="116" customFormat="false" ht="85" hidden="false" customHeight="true" outlineLevel="0" collapsed="false">
      <c r="A116" s="60" t="s">
        <v>339</v>
      </c>
      <c r="B116" s="42" t="s">
        <v>340</v>
      </c>
      <c r="C116" s="68" t="s">
        <v>341</v>
      </c>
      <c r="D116" s="69" t="s">
        <v>311</v>
      </c>
      <c r="E116" s="70" t="n">
        <v>41102</v>
      </c>
      <c r="F116" s="70" t="n">
        <v>41102</v>
      </c>
      <c r="G116" s="71" t="n">
        <v>41274</v>
      </c>
      <c r="H116" s="72" t="n">
        <v>0</v>
      </c>
      <c r="I116" s="73" t="n">
        <v>0</v>
      </c>
      <c r="J116" s="72" t="n">
        <v>36883784</v>
      </c>
      <c r="K116" s="72" t="n">
        <v>700000</v>
      </c>
      <c r="L116" s="72" t="n">
        <v>0</v>
      </c>
      <c r="M116" s="72" t="n">
        <v>36183784</v>
      </c>
      <c r="N116" s="49"/>
      <c r="O116" s="24"/>
      <c r="P116" s="24"/>
      <c r="Q116" s="24"/>
      <c r="R116" s="24"/>
      <c r="S116" s="24"/>
      <c r="T116" s="24"/>
      <c r="U116" s="24"/>
      <c r="V116" s="24"/>
      <c r="W116" s="24"/>
      <c r="X116" s="24"/>
      <c r="Y116" s="24"/>
      <c r="Z116" s="24"/>
      <c r="AA116" s="24"/>
      <c r="AB116" s="24"/>
      <c r="AC116" s="24"/>
      <c r="AD116" s="24"/>
      <c r="AE116" s="24"/>
      <c r="AF116" s="24"/>
      <c r="AG116" s="24"/>
      <c r="AH116" s="24"/>
    </row>
    <row r="117" customFormat="false" ht="85" hidden="false" customHeight="true" outlineLevel="0" collapsed="false">
      <c r="A117" s="60" t="s">
        <v>342</v>
      </c>
      <c r="B117" s="42" t="s">
        <v>343</v>
      </c>
      <c r="C117" s="68" t="s">
        <v>344</v>
      </c>
      <c r="D117" s="69" t="s">
        <v>311</v>
      </c>
      <c r="E117" s="70" t="n">
        <v>41102</v>
      </c>
      <c r="F117" s="70" t="n">
        <v>41102</v>
      </c>
      <c r="G117" s="71" t="n">
        <v>41274</v>
      </c>
      <c r="H117" s="72" t="n">
        <v>0</v>
      </c>
      <c r="I117" s="73" t="n">
        <v>0</v>
      </c>
      <c r="J117" s="72" t="n">
        <v>21200000</v>
      </c>
      <c r="K117" s="72" t="n">
        <v>0</v>
      </c>
      <c r="L117" s="72" t="n">
        <v>0</v>
      </c>
      <c r="M117" s="72" t="n">
        <v>21200000</v>
      </c>
      <c r="N117" s="49"/>
      <c r="O117" s="24"/>
      <c r="P117" s="24"/>
      <c r="Q117" s="24"/>
      <c r="R117" s="24"/>
      <c r="S117" s="24"/>
      <c r="T117" s="24"/>
      <c r="U117" s="24"/>
      <c r="V117" s="24"/>
      <c r="W117" s="24"/>
      <c r="X117" s="24"/>
      <c r="Y117" s="24"/>
      <c r="Z117" s="24"/>
      <c r="AA117" s="24"/>
      <c r="AB117" s="24"/>
      <c r="AC117" s="24"/>
      <c r="AD117" s="24"/>
      <c r="AE117" s="24"/>
      <c r="AF117" s="24"/>
      <c r="AG117" s="24"/>
      <c r="AH117" s="24"/>
    </row>
    <row r="118" customFormat="false" ht="85" hidden="false" customHeight="true" outlineLevel="0" collapsed="false">
      <c r="A118" s="60" t="s">
        <v>345</v>
      </c>
      <c r="B118" s="42" t="s">
        <v>346</v>
      </c>
      <c r="C118" s="68" t="s">
        <v>347</v>
      </c>
      <c r="D118" s="69" t="s">
        <v>311</v>
      </c>
      <c r="E118" s="70" t="n">
        <v>41102</v>
      </c>
      <c r="F118" s="70" t="n">
        <v>41102</v>
      </c>
      <c r="G118" s="71" t="n">
        <v>41274</v>
      </c>
      <c r="H118" s="72" t="n">
        <v>0</v>
      </c>
      <c r="I118" s="73" t="n">
        <v>0</v>
      </c>
      <c r="J118" s="72" t="n">
        <v>9650000</v>
      </c>
      <c r="K118" s="72" t="n">
        <v>7650000</v>
      </c>
      <c r="L118" s="72" t="n">
        <v>0</v>
      </c>
      <c r="M118" s="72" t="n">
        <v>2000000</v>
      </c>
      <c r="N118" s="49"/>
      <c r="O118" s="24"/>
      <c r="P118" s="24"/>
      <c r="Q118" s="24"/>
      <c r="R118" s="24"/>
      <c r="S118" s="24"/>
      <c r="T118" s="24"/>
      <c r="U118" s="24"/>
      <c r="V118" s="24"/>
      <c r="W118" s="24"/>
      <c r="X118" s="24"/>
      <c r="Y118" s="24"/>
      <c r="Z118" s="24"/>
      <c r="AA118" s="24"/>
      <c r="AB118" s="24"/>
      <c r="AC118" s="24"/>
      <c r="AD118" s="24"/>
      <c r="AE118" s="24"/>
      <c r="AF118" s="24"/>
      <c r="AG118" s="24"/>
      <c r="AH118" s="24"/>
    </row>
    <row r="119" customFormat="false" ht="85" hidden="false" customHeight="true" outlineLevel="0" collapsed="false">
      <c r="A119" s="60" t="s">
        <v>348</v>
      </c>
      <c r="B119" s="42" t="s">
        <v>349</v>
      </c>
      <c r="C119" s="68" t="s">
        <v>350</v>
      </c>
      <c r="D119" s="69" t="s">
        <v>311</v>
      </c>
      <c r="E119" s="70" t="n">
        <v>41102</v>
      </c>
      <c r="F119" s="70" t="n">
        <v>41102</v>
      </c>
      <c r="G119" s="71" t="n">
        <v>41274</v>
      </c>
      <c r="H119" s="72" t="n">
        <v>0</v>
      </c>
      <c r="I119" s="73" t="n">
        <v>0</v>
      </c>
      <c r="J119" s="72" t="n">
        <v>26200000</v>
      </c>
      <c r="K119" s="72" t="n">
        <v>2486000</v>
      </c>
      <c r="L119" s="72" t="n">
        <v>0</v>
      </c>
      <c r="M119" s="72" t="n">
        <v>23714000</v>
      </c>
      <c r="N119" s="49"/>
      <c r="O119" s="24"/>
      <c r="P119" s="24"/>
      <c r="Q119" s="24"/>
      <c r="R119" s="24"/>
      <c r="S119" s="24"/>
      <c r="T119" s="24"/>
      <c r="U119" s="24"/>
      <c r="V119" s="24"/>
      <c r="W119" s="24"/>
      <c r="X119" s="24"/>
      <c r="Y119" s="24"/>
      <c r="Z119" s="24"/>
      <c r="AA119" s="24"/>
      <c r="AB119" s="24"/>
      <c r="AC119" s="24"/>
      <c r="AD119" s="24"/>
      <c r="AE119" s="24"/>
      <c r="AF119" s="24"/>
      <c r="AG119" s="24"/>
      <c r="AH119" s="24"/>
    </row>
    <row r="120" customFormat="false" ht="85" hidden="false" customHeight="true" outlineLevel="0" collapsed="false">
      <c r="A120" s="60" t="s">
        <v>351</v>
      </c>
      <c r="B120" s="42" t="s">
        <v>352</v>
      </c>
      <c r="C120" s="68" t="s">
        <v>353</v>
      </c>
      <c r="D120" s="69" t="s">
        <v>311</v>
      </c>
      <c r="E120" s="70" t="n">
        <v>41102</v>
      </c>
      <c r="F120" s="70" t="n">
        <v>41102</v>
      </c>
      <c r="G120" s="71" t="n">
        <v>41274</v>
      </c>
      <c r="H120" s="72" t="n">
        <v>0</v>
      </c>
      <c r="I120" s="73" t="n">
        <v>0</v>
      </c>
      <c r="J120" s="72" t="n">
        <v>47250000</v>
      </c>
      <c r="K120" s="72" t="n">
        <v>15000000</v>
      </c>
      <c r="L120" s="72" t="n">
        <v>0</v>
      </c>
      <c r="M120" s="72" t="n">
        <v>32250000</v>
      </c>
      <c r="N120" s="49"/>
      <c r="O120" s="24"/>
      <c r="P120" s="24"/>
      <c r="Q120" s="24"/>
      <c r="R120" s="24"/>
      <c r="S120" s="24"/>
      <c r="T120" s="24"/>
      <c r="U120" s="24"/>
      <c r="V120" s="24"/>
      <c r="W120" s="24"/>
      <c r="X120" s="24"/>
      <c r="Y120" s="24"/>
      <c r="Z120" s="24"/>
      <c r="AA120" s="24"/>
      <c r="AB120" s="24"/>
      <c r="AC120" s="24"/>
      <c r="AD120" s="24"/>
      <c r="AE120" s="24"/>
      <c r="AF120" s="24"/>
      <c r="AG120" s="24"/>
      <c r="AH120" s="24"/>
    </row>
    <row r="121" customFormat="false" ht="85" hidden="false" customHeight="true" outlineLevel="0" collapsed="false">
      <c r="A121" s="60" t="s">
        <v>354</v>
      </c>
      <c r="B121" s="42" t="s">
        <v>355</v>
      </c>
      <c r="C121" s="68" t="s">
        <v>356</v>
      </c>
      <c r="D121" s="69" t="s">
        <v>311</v>
      </c>
      <c r="E121" s="70" t="n">
        <v>41102</v>
      </c>
      <c r="F121" s="70" t="n">
        <v>41102</v>
      </c>
      <c r="G121" s="71" t="n">
        <v>41274</v>
      </c>
      <c r="H121" s="72" t="n">
        <v>0</v>
      </c>
      <c r="I121" s="73" t="n">
        <v>0</v>
      </c>
      <c r="J121" s="72" t="n">
        <v>37400000</v>
      </c>
      <c r="K121" s="72" t="n">
        <v>17000000</v>
      </c>
      <c r="L121" s="72" t="n">
        <v>0</v>
      </c>
      <c r="M121" s="72" t="n">
        <v>20400000</v>
      </c>
      <c r="N121" s="49"/>
      <c r="O121" s="24"/>
      <c r="P121" s="24"/>
      <c r="Q121" s="24"/>
      <c r="R121" s="24"/>
      <c r="S121" s="24"/>
      <c r="T121" s="24"/>
      <c r="U121" s="24"/>
      <c r="V121" s="24"/>
      <c r="W121" s="24"/>
      <c r="X121" s="24"/>
      <c r="Y121" s="24"/>
      <c r="Z121" s="24"/>
      <c r="AA121" s="24"/>
      <c r="AB121" s="24"/>
      <c r="AC121" s="24"/>
      <c r="AD121" s="24"/>
      <c r="AE121" s="24"/>
      <c r="AF121" s="24"/>
      <c r="AG121" s="24"/>
      <c r="AH121" s="24"/>
    </row>
    <row r="122" customFormat="false" ht="85" hidden="false" customHeight="true" outlineLevel="0" collapsed="false">
      <c r="A122" s="60" t="s">
        <v>357</v>
      </c>
      <c r="B122" s="42" t="s">
        <v>358</v>
      </c>
      <c r="C122" s="68" t="s">
        <v>359</v>
      </c>
      <c r="D122" s="69" t="s">
        <v>311</v>
      </c>
      <c r="E122" s="70" t="n">
        <v>41102</v>
      </c>
      <c r="F122" s="70" t="n">
        <v>41102</v>
      </c>
      <c r="G122" s="71" t="n">
        <v>41274</v>
      </c>
      <c r="H122" s="72" t="n">
        <v>0</v>
      </c>
      <c r="I122" s="73" t="n">
        <v>0</v>
      </c>
      <c r="J122" s="72" t="n">
        <v>365000000</v>
      </c>
      <c r="K122" s="72" t="n">
        <v>0</v>
      </c>
      <c r="L122" s="72" t="n">
        <v>0</v>
      </c>
      <c r="M122" s="72" t="n">
        <v>365000000</v>
      </c>
      <c r="N122" s="49"/>
      <c r="O122" s="24"/>
      <c r="P122" s="24"/>
      <c r="Q122" s="24"/>
      <c r="R122" s="24"/>
      <c r="S122" s="24"/>
      <c r="T122" s="24"/>
      <c r="U122" s="24"/>
      <c r="V122" s="24"/>
      <c r="W122" s="24"/>
      <c r="X122" s="24"/>
      <c r="Y122" s="24"/>
      <c r="Z122" s="24"/>
      <c r="AA122" s="24"/>
      <c r="AB122" s="24"/>
      <c r="AC122" s="24"/>
      <c r="AD122" s="24"/>
      <c r="AE122" s="24"/>
      <c r="AF122" s="24"/>
      <c r="AG122" s="24"/>
      <c r="AH122" s="24"/>
    </row>
    <row r="123" customFormat="false" ht="85" hidden="false" customHeight="true" outlineLevel="0" collapsed="false">
      <c r="A123" s="60" t="s">
        <v>360</v>
      </c>
      <c r="B123" s="42" t="s">
        <v>361</v>
      </c>
      <c r="C123" s="68" t="s">
        <v>362</v>
      </c>
      <c r="D123" s="69" t="s">
        <v>311</v>
      </c>
      <c r="E123" s="70" t="n">
        <v>41102</v>
      </c>
      <c r="F123" s="70" t="n">
        <v>41102</v>
      </c>
      <c r="G123" s="71" t="n">
        <v>41274</v>
      </c>
      <c r="H123" s="72" t="n">
        <v>0</v>
      </c>
      <c r="I123" s="73" t="n">
        <v>0</v>
      </c>
      <c r="J123" s="72" t="n">
        <v>50000000</v>
      </c>
      <c r="K123" s="72" t="n">
        <v>0</v>
      </c>
      <c r="L123" s="72" t="n">
        <v>0</v>
      </c>
      <c r="M123" s="72" t="n">
        <v>50000000</v>
      </c>
      <c r="N123" s="49"/>
      <c r="O123" s="24"/>
      <c r="P123" s="24"/>
      <c r="Q123" s="24"/>
      <c r="R123" s="24"/>
      <c r="S123" s="24"/>
      <c r="T123" s="24"/>
      <c r="U123" s="24"/>
      <c r="V123" s="24"/>
      <c r="W123" s="24"/>
      <c r="X123" s="24"/>
      <c r="Y123" s="24"/>
      <c r="Z123" s="24"/>
      <c r="AA123" s="24"/>
      <c r="AB123" s="24"/>
      <c r="AC123" s="24"/>
      <c r="AD123" s="24"/>
      <c r="AE123" s="24"/>
      <c r="AF123" s="24"/>
      <c r="AG123" s="24"/>
      <c r="AH123" s="24"/>
    </row>
    <row r="124" customFormat="false" ht="85" hidden="false" customHeight="true" outlineLevel="0" collapsed="false">
      <c r="A124" s="60" t="s">
        <v>363</v>
      </c>
      <c r="B124" s="42" t="s">
        <v>364</v>
      </c>
      <c r="C124" s="68" t="s">
        <v>365</v>
      </c>
      <c r="D124" s="69" t="s">
        <v>311</v>
      </c>
      <c r="E124" s="70" t="n">
        <v>41102</v>
      </c>
      <c r="F124" s="70" t="n">
        <v>41102</v>
      </c>
      <c r="G124" s="71" t="n">
        <v>41274</v>
      </c>
      <c r="H124" s="72" t="n">
        <v>0</v>
      </c>
      <c r="I124" s="73" t="n">
        <v>0</v>
      </c>
      <c r="J124" s="72" t="n">
        <v>52300000</v>
      </c>
      <c r="K124" s="72" t="n">
        <v>200000</v>
      </c>
      <c r="L124" s="72" t="n">
        <v>0</v>
      </c>
      <c r="M124" s="72" t="n">
        <v>52100000</v>
      </c>
      <c r="N124" s="49"/>
      <c r="O124" s="24"/>
      <c r="P124" s="24"/>
      <c r="Q124" s="24"/>
      <c r="R124" s="24"/>
      <c r="S124" s="24"/>
      <c r="T124" s="24"/>
      <c r="U124" s="24"/>
      <c r="V124" s="24"/>
      <c r="W124" s="24"/>
      <c r="X124" s="24"/>
      <c r="Y124" s="24"/>
      <c r="Z124" s="24"/>
      <c r="AA124" s="24"/>
      <c r="AB124" s="24"/>
      <c r="AC124" s="24"/>
      <c r="AD124" s="24"/>
      <c r="AE124" s="24"/>
      <c r="AF124" s="24"/>
      <c r="AG124" s="24"/>
      <c r="AH124" s="24"/>
    </row>
    <row r="125" customFormat="false" ht="85" hidden="false" customHeight="true" outlineLevel="0" collapsed="false">
      <c r="A125" s="60" t="s">
        <v>366</v>
      </c>
      <c r="B125" s="42" t="s">
        <v>367</v>
      </c>
      <c r="C125" s="68" t="s">
        <v>368</v>
      </c>
      <c r="D125" s="69" t="s">
        <v>311</v>
      </c>
      <c r="E125" s="70" t="n">
        <v>41102</v>
      </c>
      <c r="F125" s="70" t="n">
        <v>41102</v>
      </c>
      <c r="G125" s="71" t="n">
        <v>41274</v>
      </c>
      <c r="H125" s="72" t="n">
        <v>0</v>
      </c>
      <c r="I125" s="73" t="n">
        <v>0</v>
      </c>
      <c r="J125" s="72" t="n">
        <v>56200000</v>
      </c>
      <c r="K125" s="72" t="n">
        <v>0</v>
      </c>
      <c r="L125" s="72" t="n">
        <v>0</v>
      </c>
      <c r="M125" s="72" t="n">
        <v>56200000</v>
      </c>
      <c r="N125" s="49"/>
      <c r="O125" s="24"/>
      <c r="P125" s="24"/>
      <c r="Q125" s="24"/>
      <c r="R125" s="24"/>
      <c r="S125" s="24"/>
      <c r="T125" s="24"/>
      <c r="U125" s="24"/>
      <c r="V125" s="24"/>
      <c r="W125" s="24"/>
      <c r="X125" s="24"/>
      <c r="Y125" s="24"/>
      <c r="Z125" s="24"/>
      <c r="AA125" s="24"/>
      <c r="AB125" s="24"/>
      <c r="AC125" s="24"/>
      <c r="AD125" s="24"/>
      <c r="AE125" s="24"/>
      <c r="AF125" s="24"/>
      <c r="AG125" s="24"/>
      <c r="AH125" s="24"/>
    </row>
    <row r="126" customFormat="false" ht="85" hidden="false" customHeight="true" outlineLevel="0" collapsed="false">
      <c r="A126" s="60" t="s">
        <v>369</v>
      </c>
      <c r="B126" s="42" t="s">
        <v>370</v>
      </c>
      <c r="C126" s="68" t="s">
        <v>371</v>
      </c>
      <c r="D126" s="69" t="s">
        <v>311</v>
      </c>
      <c r="E126" s="70" t="n">
        <v>41102</v>
      </c>
      <c r="F126" s="70" t="n">
        <v>41102</v>
      </c>
      <c r="G126" s="71" t="n">
        <v>41274</v>
      </c>
      <c r="H126" s="72" t="n">
        <v>0</v>
      </c>
      <c r="I126" s="73" t="n">
        <v>0</v>
      </c>
      <c r="J126" s="72" t="n">
        <v>26200000</v>
      </c>
      <c r="K126" s="72" t="n">
        <v>0</v>
      </c>
      <c r="L126" s="72" t="n">
        <v>0</v>
      </c>
      <c r="M126" s="72" t="n">
        <v>26200000</v>
      </c>
      <c r="N126" s="49"/>
      <c r="O126" s="24"/>
      <c r="P126" s="24"/>
      <c r="Q126" s="24"/>
      <c r="R126" s="24"/>
      <c r="S126" s="24"/>
      <c r="T126" s="24"/>
      <c r="U126" s="24"/>
      <c r="V126" s="24"/>
      <c r="W126" s="24"/>
      <c r="X126" s="24"/>
      <c r="Y126" s="24"/>
      <c r="Z126" s="24"/>
      <c r="AA126" s="24"/>
      <c r="AB126" s="24"/>
      <c r="AC126" s="24"/>
      <c r="AD126" s="24"/>
      <c r="AE126" s="24"/>
      <c r="AF126" s="24"/>
      <c r="AG126" s="24"/>
      <c r="AH126" s="24"/>
    </row>
    <row r="127" customFormat="false" ht="85" hidden="false" customHeight="true" outlineLevel="0" collapsed="false">
      <c r="A127" s="60" t="s">
        <v>372</v>
      </c>
      <c r="B127" s="42" t="s">
        <v>373</v>
      </c>
      <c r="C127" s="68" t="s">
        <v>374</v>
      </c>
      <c r="D127" s="69" t="s">
        <v>311</v>
      </c>
      <c r="E127" s="70" t="n">
        <v>41102</v>
      </c>
      <c r="F127" s="70" t="n">
        <v>41102</v>
      </c>
      <c r="G127" s="71" t="n">
        <v>41274</v>
      </c>
      <c r="H127" s="72" t="n">
        <v>0</v>
      </c>
      <c r="I127" s="73" t="n">
        <v>0</v>
      </c>
      <c r="J127" s="72" t="n">
        <v>26200000</v>
      </c>
      <c r="K127" s="72" t="n">
        <v>0</v>
      </c>
      <c r="L127" s="72" t="n">
        <v>0</v>
      </c>
      <c r="M127" s="72" t="n">
        <v>26200000</v>
      </c>
      <c r="N127" s="49"/>
      <c r="O127" s="24"/>
      <c r="P127" s="24"/>
      <c r="Q127" s="24"/>
      <c r="R127" s="24"/>
      <c r="S127" s="24"/>
      <c r="T127" s="24"/>
      <c r="U127" s="24"/>
      <c r="V127" s="24"/>
      <c r="W127" s="24"/>
      <c r="X127" s="24"/>
      <c r="Y127" s="24"/>
      <c r="Z127" s="24"/>
      <c r="AA127" s="24"/>
      <c r="AB127" s="24"/>
      <c r="AC127" s="24"/>
      <c r="AD127" s="24"/>
      <c r="AE127" s="24"/>
      <c r="AF127" s="24"/>
      <c r="AG127" s="24"/>
      <c r="AH127" s="24"/>
    </row>
    <row r="128" customFormat="false" ht="85" hidden="false" customHeight="true" outlineLevel="0" collapsed="false">
      <c r="A128" s="60" t="s">
        <v>375</v>
      </c>
      <c r="B128" s="42" t="s">
        <v>376</v>
      </c>
      <c r="C128" s="68" t="s">
        <v>377</v>
      </c>
      <c r="D128" s="69" t="s">
        <v>311</v>
      </c>
      <c r="E128" s="70" t="n">
        <v>41102</v>
      </c>
      <c r="F128" s="70" t="n">
        <v>41102</v>
      </c>
      <c r="G128" s="71" t="n">
        <v>41274</v>
      </c>
      <c r="H128" s="72" t="n">
        <v>0</v>
      </c>
      <c r="I128" s="73" t="n">
        <v>0</v>
      </c>
      <c r="J128" s="72" t="n">
        <v>37800000</v>
      </c>
      <c r="K128" s="72" t="n">
        <v>6417000</v>
      </c>
      <c r="L128" s="72" t="n">
        <v>0</v>
      </c>
      <c r="M128" s="72" t="n">
        <v>31383000</v>
      </c>
      <c r="N128" s="49"/>
      <c r="O128" s="24"/>
      <c r="P128" s="24"/>
      <c r="Q128" s="24"/>
      <c r="R128" s="24"/>
      <c r="S128" s="24"/>
      <c r="T128" s="24"/>
      <c r="U128" s="24"/>
      <c r="V128" s="24"/>
      <c r="W128" s="24"/>
      <c r="X128" s="24"/>
      <c r="Y128" s="24"/>
      <c r="Z128" s="24"/>
      <c r="AA128" s="24"/>
      <c r="AB128" s="24"/>
      <c r="AC128" s="24"/>
      <c r="AD128" s="24"/>
      <c r="AE128" s="24"/>
      <c r="AF128" s="24"/>
      <c r="AG128" s="24"/>
      <c r="AH128" s="24"/>
    </row>
    <row r="129" customFormat="false" ht="85" hidden="false" customHeight="true" outlineLevel="0" collapsed="false">
      <c r="A129" s="60" t="s">
        <v>378</v>
      </c>
      <c r="B129" s="42" t="s">
        <v>379</v>
      </c>
      <c r="C129" s="68" t="s">
        <v>380</v>
      </c>
      <c r="D129" s="44" t="s">
        <v>311</v>
      </c>
      <c r="E129" s="45" t="n">
        <v>41102</v>
      </c>
      <c r="F129" s="45" t="n">
        <v>41102</v>
      </c>
      <c r="G129" s="46" t="n">
        <v>41274</v>
      </c>
      <c r="H129" s="47" t="n">
        <v>0</v>
      </c>
      <c r="I129" s="48" t="n">
        <v>42882880</v>
      </c>
      <c r="J129" s="47" t="n">
        <f aca="false">54248400+24900000</f>
        <v>79148400</v>
      </c>
      <c r="K129" s="47" t="n">
        <v>920000</v>
      </c>
      <c r="L129" s="47" t="n">
        <v>0</v>
      </c>
      <c r="M129" s="47" t="n">
        <f aca="false">97131280+23980000</f>
        <v>121111280</v>
      </c>
      <c r="N129" s="49"/>
      <c r="O129" s="24"/>
      <c r="P129" s="24"/>
      <c r="Q129" s="24"/>
      <c r="R129" s="24"/>
      <c r="S129" s="24"/>
      <c r="T129" s="24"/>
      <c r="U129" s="24"/>
      <c r="V129" s="24"/>
      <c r="W129" s="24"/>
      <c r="X129" s="24"/>
      <c r="Y129" s="24"/>
      <c r="Z129" s="24"/>
      <c r="AA129" s="24"/>
      <c r="AB129" s="24"/>
      <c r="AC129" s="24"/>
      <c r="AD129" s="24"/>
      <c r="AE129" s="24"/>
      <c r="AF129" s="24"/>
      <c r="AG129" s="24"/>
      <c r="AH129" s="24"/>
    </row>
    <row r="130" customFormat="false" ht="85" hidden="false" customHeight="true" outlineLevel="0" collapsed="false">
      <c r="A130" s="60" t="s">
        <v>381</v>
      </c>
      <c r="B130" s="42" t="s">
        <v>382</v>
      </c>
      <c r="C130" s="43" t="s">
        <v>383</v>
      </c>
      <c r="D130" s="69" t="s">
        <v>311</v>
      </c>
      <c r="E130" s="70" t="n">
        <v>41102</v>
      </c>
      <c r="F130" s="70" t="n">
        <v>41102</v>
      </c>
      <c r="G130" s="71" t="n">
        <v>41274</v>
      </c>
      <c r="H130" s="72" t="n">
        <v>0</v>
      </c>
      <c r="I130" s="73" t="n">
        <v>0</v>
      </c>
      <c r="J130" s="72" t="n">
        <v>37023994</v>
      </c>
      <c r="K130" s="72" t="n">
        <v>17023934</v>
      </c>
      <c r="L130" s="72" t="n">
        <v>0</v>
      </c>
      <c r="M130" s="72" t="n">
        <v>20000060</v>
      </c>
      <c r="N130" s="49"/>
      <c r="O130" s="24"/>
      <c r="P130" s="24"/>
      <c r="Q130" s="24"/>
      <c r="R130" s="24"/>
      <c r="S130" s="24"/>
      <c r="T130" s="24"/>
      <c r="U130" s="24"/>
      <c r="V130" s="24"/>
      <c r="W130" s="24"/>
      <c r="X130" s="24"/>
      <c r="Y130" s="24"/>
      <c r="Z130" s="24"/>
      <c r="AA130" s="24"/>
      <c r="AB130" s="24"/>
      <c r="AC130" s="24"/>
      <c r="AD130" s="24"/>
      <c r="AE130" s="24"/>
      <c r="AF130" s="24"/>
      <c r="AG130" s="24"/>
      <c r="AH130" s="24"/>
    </row>
    <row r="131" customFormat="false" ht="85" hidden="false" customHeight="true" outlineLevel="0" collapsed="false">
      <c r="A131" s="60" t="s">
        <v>384</v>
      </c>
      <c r="B131" s="42" t="s">
        <v>385</v>
      </c>
      <c r="C131" s="68" t="s">
        <v>386</v>
      </c>
      <c r="D131" s="69" t="s">
        <v>311</v>
      </c>
      <c r="E131" s="70" t="n">
        <v>41102</v>
      </c>
      <c r="F131" s="70" t="n">
        <v>41102</v>
      </c>
      <c r="G131" s="71" t="n">
        <v>41274</v>
      </c>
      <c r="H131" s="72" t="n">
        <v>0</v>
      </c>
      <c r="I131" s="73" t="n">
        <v>0</v>
      </c>
      <c r="J131" s="72" t="n">
        <v>38885052</v>
      </c>
      <c r="K131" s="72" t="n">
        <v>28885052</v>
      </c>
      <c r="L131" s="72" t="n">
        <v>0</v>
      </c>
      <c r="M131" s="72" t="n">
        <v>10000000</v>
      </c>
      <c r="N131" s="49"/>
      <c r="O131" s="24"/>
      <c r="P131" s="24"/>
      <c r="Q131" s="24"/>
      <c r="R131" s="24"/>
      <c r="S131" s="24"/>
      <c r="T131" s="24"/>
      <c r="U131" s="24"/>
      <c r="V131" s="24"/>
      <c r="W131" s="24"/>
      <c r="X131" s="24"/>
      <c r="Y131" s="24"/>
      <c r="Z131" s="24"/>
      <c r="AA131" s="24"/>
      <c r="AB131" s="24"/>
      <c r="AC131" s="24"/>
      <c r="AD131" s="24"/>
      <c r="AE131" s="24"/>
      <c r="AF131" s="24"/>
      <c r="AG131" s="24"/>
      <c r="AH131" s="24"/>
    </row>
    <row r="132" customFormat="false" ht="85" hidden="false" customHeight="true" outlineLevel="0" collapsed="false">
      <c r="A132" s="74"/>
      <c r="B132" s="75"/>
      <c r="C132" s="76"/>
      <c r="D132" s="77"/>
      <c r="E132" s="70"/>
      <c r="F132" s="70"/>
      <c r="G132" s="71"/>
      <c r="H132" s="72"/>
      <c r="I132" s="73"/>
      <c r="J132" s="72"/>
      <c r="K132" s="72"/>
      <c r="L132" s="72"/>
      <c r="M132" s="72"/>
      <c r="N132" s="49"/>
      <c r="O132" s="24"/>
      <c r="P132" s="24"/>
      <c r="Q132" s="24"/>
      <c r="R132" s="24"/>
      <c r="S132" s="24"/>
      <c r="T132" s="24"/>
      <c r="U132" s="24"/>
      <c r="V132" s="24"/>
      <c r="W132" s="24"/>
      <c r="X132" s="24"/>
      <c r="Y132" s="24"/>
      <c r="Z132" s="24"/>
      <c r="AA132" s="24"/>
      <c r="AB132" s="24"/>
      <c r="AC132" s="24"/>
      <c r="AD132" s="24"/>
      <c r="AE132" s="24"/>
      <c r="AF132" s="24"/>
      <c r="AG132" s="24"/>
      <c r="AH132" s="24"/>
    </row>
    <row r="133" s="25" customFormat="true" ht="85" hidden="false" customHeight="true" outlineLevel="0" collapsed="false">
      <c r="A133" s="79" t="s">
        <v>387</v>
      </c>
      <c r="B133" s="16" t="s">
        <v>388</v>
      </c>
      <c r="C133" s="17" t="s">
        <v>389</v>
      </c>
      <c r="D133" s="18" t="s">
        <v>390</v>
      </c>
      <c r="E133" s="20" t="n">
        <v>41102</v>
      </c>
      <c r="F133" s="20" t="n">
        <v>41102</v>
      </c>
      <c r="G133" s="20" t="n">
        <v>41274</v>
      </c>
      <c r="H133" s="21" t="n">
        <v>0</v>
      </c>
      <c r="I133" s="22" t="n">
        <v>0</v>
      </c>
      <c r="J133" s="21" t="n">
        <v>50200000</v>
      </c>
      <c r="K133" s="21" t="n">
        <v>15201000</v>
      </c>
      <c r="L133" s="21" t="n">
        <v>0</v>
      </c>
      <c r="M133" s="21" t="n">
        <v>34999000</v>
      </c>
      <c r="N133" s="23"/>
      <c r="O133" s="24"/>
      <c r="P133" s="24"/>
      <c r="Q133" s="24"/>
      <c r="R133" s="24"/>
      <c r="S133" s="24"/>
      <c r="T133" s="24"/>
      <c r="U133" s="24"/>
      <c r="V133" s="24"/>
      <c r="W133" s="24"/>
      <c r="X133" s="24"/>
      <c r="Y133" s="24"/>
      <c r="Z133" s="24"/>
      <c r="AA133" s="24"/>
      <c r="AB133" s="24"/>
      <c r="AC133" s="24"/>
      <c r="AD133" s="24"/>
      <c r="AE133" s="24"/>
      <c r="AF133" s="24"/>
      <c r="AG133" s="24"/>
      <c r="AH133" s="24"/>
    </row>
    <row r="134" s="25" customFormat="true" ht="85" hidden="false" customHeight="true" outlineLevel="0" collapsed="false">
      <c r="A134" s="74"/>
      <c r="B134" s="75"/>
      <c r="C134" s="80"/>
      <c r="D134" s="77"/>
      <c r="E134" s="20"/>
      <c r="F134" s="20"/>
      <c r="G134" s="20"/>
      <c r="H134" s="21"/>
      <c r="I134" s="22" t="n">
        <f aca="false">SUM(I135:I142)</f>
        <v>747243474.56</v>
      </c>
      <c r="J134" s="22" t="n">
        <f aca="false">SUM(J135:J142)</f>
        <v>16709968858</v>
      </c>
      <c r="K134" s="22" t="n">
        <f aca="false">SUM(K135:K142)</f>
        <v>30000000</v>
      </c>
      <c r="L134" s="22" t="n">
        <f aca="false">SUM(L135:L142)</f>
        <v>9292649299</v>
      </c>
      <c r="M134" s="22" t="n">
        <f aca="false">SUM(M135:M142)</f>
        <v>8134563033.56</v>
      </c>
      <c r="N134" s="78" t="n">
        <f aca="false">SUM(N135:N142)</f>
        <v>0</v>
      </c>
      <c r="O134" s="24"/>
      <c r="P134" s="24"/>
      <c r="Q134" s="24"/>
      <c r="R134" s="24"/>
      <c r="S134" s="24"/>
      <c r="T134" s="24"/>
      <c r="U134" s="24"/>
      <c r="V134" s="24"/>
      <c r="W134" s="24"/>
      <c r="X134" s="24"/>
      <c r="Y134" s="24"/>
      <c r="Z134" s="24"/>
      <c r="AA134" s="24"/>
      <c r="AB134" s="24"/>
      <c r="AC134" s="24"/>
      <c r="AD134" s="24"/>
      <c r="AE134" s="24"/>
      <c r="AF134" s="24"/>
      <c r="AG134" s="24"/>
      <c r="AH134" s="24"/>
    </row>
    <row r="135" customFormat="false" ht="85" hidden="false" customHeight="true" outlineLevel="0" collapsed="false">
      <c r="A135" s="60" t="s">
        <v>391</v>
      </c>
      <c r="B135" s="42" t="s">
        <v>392</v>
      </c>
      <c r="C135" s="90" t="s">
        <v>393</v>
      </c>
      <c r="D135" s="44" t="s">
        <v>394</v>
      </c>
      <c r="E135" s="46" t="n">
        <v>41107</v>
      </c>
      <c r="F135" s="46" t="n">
        <v>41107</v>
      </c>
      <c r="G135" s="71" t="n">
        <v>41176</v>
      </c>
      <c r="H135" s="47" t="n">
        <v>0</v>
      </c>
      <c r="I135" s="48" t="n">
        <v>560432605.92</v>
      </c>
      <c r="J135" s="47" t="n">
        <v>5710808514</v>
      </c>
      <c r="K135" s="47" t="n">
        <v>0</v>
      </c>
      <c r="L135" s="47" t="n">
        <v>3447445669.48</v>
      </c>
      <c r="M135" s="47" t="n">
        <v>2823795450.44</v>
      </c>
      <c r="N135" s="49"/>
      <c r="O135" s="24"/>
      <c r="P135" s="24"/>
      <c r="Q135" s="24"/>
      <c r="R135" s="24"/>
      <c r="S135" s="24"/>
      <c r="T135" s="24"/>
      <c r="U135" s="24"/>
      <c r="V135" s="24"/>
      <c r="W135" s="24"/>
      <c r="X135" s="24"/>
      <c r="Y135" s="24"/>
      <c r="Z135" s="24"/>
      <c r="AA135" s="24"/>
      <c r="AB135" s="24"/>
      <c r="AC135" s="24"/>
      <c r="AD135" s="24"/>
      <c r="AE135" s="24"/>
      <c r="AF135" s="24"/>
      <c r="AG135" s="24"/>
      <c r="AH135" s="24"/>
    </row>
    <row r="136" customFormat="false" ht="85" hidden="false" customHeight="true" outlineLevel="0" collapsed="false">
      <c r="A136" s="60" t="s">
        <v>395</v>
      </c>
      <c r="B136" s="42" t="s">
        <v>396</v>
      </c>
      <c r="C136" s="90" t="s">
        <v>397</v>
      </c>
      <c r="D136" s="44" t="s">
        <v>394</v>
      </c>
      <c r="E136" s="46" t="n">
        <v>41107</v>
      </c>
      <c r="F136" s="46" t="n">
        <v>41107</v>
      </c>
      <c r="G136" s="71" t="n">
        <v>41176</v>
      </c>
      <c r="H136" s="47" t="n">
        <v>0</v>
      </c>
      <c r="I136" s="48" t="n">
        <v>0</v>
      </c>
      <c r="J136" s="47" t="n">
        <f aca="false">1219185407+4601094734+1958871614</f>
        <v>7779151755</v>
      </c>
      <c r="K136" s="47" t="n">
        <v>0</v>
      </c>
      <c r="L136" s="47" t="n">
        <f aca="false">806008314+2300547368+979435808</f>
        <v>4085991490</v>
      </c>
      <c r="M136" s="47" t="n">
        <f aca="false">413177093+2300547366+979435806</f>
        <v>3693160265</v>
      </c>
      <c r="N136" s="49"/>
      <c r="O136" s="24"/>
      <c r="P136" s="24"/>
      <c r="Q136" s="24"/>
      <c r="R136" s="24"/>
      <c r="S136" s="24"/>
      <c r="T136" s="24"/>
      <c r="U136" s="24"/>
      <c r="V136" s="24"/>
      <c r="W136" s="24"/>
      <c r="X136" s="24"/>
      <c r="Y136" s="24"/>
      <c r="Z136" s="24"/>
      <c r="AA136" s="24"/>
      <c r="AB136" s="24"/>
      <c r="AC136" s="24"/>
      <c r="AD136" s="24"/>
      <c r="AE136" s="24"/>
      <c r="AF136" s="24"/>
      <c r="AG136" s="24"/>
      <c r="AH136" s="24"/>
    </row>
    <row r="137" customFormat="false" ht="85" hidden="false" customHeight="true" outlineLevel="0" collapsed="false">
      <c r="A137" s="60" t="s">
        <v>398</v>
      </c>
      <c r="B137" s="42" t="s">
        <v>399</v>
      </c>
      <c r="C137" s="90" t="s">
        <v>400</v>
      </c>
      <c r="D137" s="44" t="s">
        <v>394</v>
      </c>
      <c r="E137" s="71" t="n">
        <v>41107</v>
      </c>
      <c r="F137" s="71" t="n">
        <v>41107</v>
      </c>
      <c r="G137" s="71" t="n">
        <v>41176</v>
      </c>
      <c r="H137" s="47" t="n">
        <v>0</v>
      </c>
      <c r="I137" s="48" t="n">
        <v>186810868.64</v>
      </c>
      <c r="J137" s="47" t="n">
        <v>1902039959</v>
      </c>
      <c r="K137" s="47" t="n">
        <v>0</v>
      </c>
      <c r="L137" s="47" t="n">
        <v>1115227823.52</v>
      </c>
      <c r="M137" s="47" t="n">
        <v>973623004.12</v>
      </c>
      <c r="N137" s="49"/>
      <c r="O137" s="24"/>
      <c r="P137" s="24"/>
      <c r="Q137" s="24"/>
      <c r="R137" s="24"/>
      <c r="S137" s="24"/>
      <c r="T137" s="24"/>
      <c r="U137" s="24"/>
      <c r="V137" s="24"/>
      <c r="W137" s="24"/>
      <c r="X137" s="24"/>
      <c r="Y137" s="24"/>
      <c r="Z137" s="24"/>
      <c r="AA137" s="24"/>
      <c r="AB137" s="24"/>
      <c r="AC137" s="24"/>
      <c r="AD137" s="24"/>
      <c r="AE137" s="24"/>
      <c r="AF137" s="24"/>
      <c r="AG137" s="24"/>
      <c r="AH137" s="24"/>
    </row>
    <row r="138" customFormat="false" ht="85" hidden="false" customHeight="true" outlineLevel="0" collapsed="false">
      <c r="A138" s="60" t="s">
        <v>401</v>
      </c>
      <c r="B138" s="42" t="s">
        <v>402</v>
      </c>
      <c r="C138" s="90" t="s">
        <v>403</v>
      </c>
      <c r="D138" s="44" t="s">
        <v>394</v>
      </c>
      <c r="E138" s="71" t="n">
        <v>41107</v>
      </c>
      <c r="F138" s="71" t="n">
        <v>41107</v>
      </c>
      <c r="G138" s="71" t="n">
        <v>41176</v>
      </c>
      <c r="H138" s="47" t="n">
        <v>0</v>
      </c>
      <c r="I138" s="48" t="n">
        <v>0</v>
      </c>
      <c r="J138" s="47" t="n">
        <v>148600000</v>
      </c>
      <c r="K138" s="47" t="n">
        <v>0</v>
      </c>
      <c r="L138" s="47" t="n">
        <v>74299999</v>
      </c>
      <c r="M138" s="47" t="n">
        <v>74300001</v>
      </c>
      <c r="N138" s="49"/>
      <c r="O138" s="24"/>
      <c r="P138" s="24"/>
      <c r="Q138" s="24"/>
      <c r="R138" s="24"/>
      <c r="S138" s="24"/>
      <c r="T138" s="24"/>
      <c r="U138" s="24"/>
      <c r="V138" s="24"/>
      <c r="W138" s="24"/>
      <c r="X138" s="24"/>
      <c r="Y138" s="24"/>
      <c r="Z138" s="24"/>
      <c r="AA138" s="24"/>
      <c r="AB138" s="24"/>
      <c r="AC138" s="24"/>
      <c r="AD138" s="24"/>
      <c r="AE138" s="24"/>
      <c r="AF138" s="24"/>
      <c r="AG138" s="24"/>
      <c r="AH138" s="24"/>
    </row>
    <row r="139" customFormat="false" ht="85" hidden="false" customHeight="true" outlineLevel="0" collapsed="false">
      <c r="A139" s="60" t="s">
        <v>404</v>
      </c>
      <c r="B139" s="42" t="s">
        <v>405</v>
      </c>
      <c r="C139" s="90" t="s">
        <v>406</v>
      </c>
      <c r="D139" s="44" t="s">
        <v>394</v>
      </c>
      <c r="E139" s="71" t="n">
        <v>41107</v>
      </c>
      <c r="F139" s="71" t="n">
        <v>41107</v>
      </c>
      <c r="G139" s="71" t="n">
        <v>41176</v>
      </c>
      <c r="H139" s="47" t="n">
        <v>0</v>
      </c>
      <c r="I139" s="48" t="n">
        <v>0</v>
      </c>
      <c r="J139" s="47" t="n">
        <v>83400000</v>
      </c>
      <c r="K139" s="47" t="n">
        <v>0</v>
      </c>
      <c r="L139" s="47" t="n">
        <v>41700003</v>
      </c>
      <c r="M139" s="47" t="n">
        <v>41699997</v>
      </c>
      <c r="N139" s="49"/>
      <c r="O139" s="24"/>
      <c r="P139" s="24"/>
      <c r="Q139" s="24"/>
      <c r="R139" s="24"/>
      <c r="S139" s="24"/>
      <c r="T139" s="24"/>
      <c r="U139" s="24"/>
      <c r="V139" s="24"/>
      <c r="W139" s="24"/>
      <c r="X139" s="24"/>
      <c r="Y139" s="24"/>
      <c r="Z139" s="24"/>
      <c r="AA139" s="24"/>
      <c r="AB139" s="24"/>
      <c r="AC139" s="24"/>
      <c r="AD139" s="24"/>
      <c r="AE139" s="24"/>
      <c r="AF139" s="24"/>
      <c r="AG139" s="24"/>
      <c r="AH139" s="24"/>
    </row>
    <row r="140" customFormat="false" ht="85" hidden="false" customHeight="true" outlineLevel="0" collapsed="false">
      <c r="A140" s="60" t="s">
        <v>407</v>
      </c>
      <c r="B140" s="42" t="s">
        <v>408</v>
      </c>
      <c r="C140" s="90" t="s">
        <v>403</v>
      </c>
      <c r="D140" s="44" t="s">
        <v>394</v>
      </c>
      <c r="E140" s="70" t="n">
        <v>41107</v>
      </c>
      <c r="F140" s="70" t="n">
        <v>41107</v>
      </c>
      <c r="G140" s="71" t="n">
        <v>41176</v>
      </c>
      <c r="H140" s="47" t="n">
        <v>0</v>
      </c>
      <c r="I140" s="48" t="n">
        <v>0</v>
      </c>
      <c r="J140" s="47" t="n">
        <v>1005968630</v>
      </c>
      <c r="K140" s="47" t="n">
        <v>0</v>
      </c>
      <c r="L140" s="47" t="n">
        <v>502984313</v>
      </c>
      <c r="M140" s="47" t="n">
        <v>502984317</v>
      </c>
      <c r="N140" s="49"/>
      <c r="O140" s="24"/>
      <c r="P140" s="24"/>
      <c r="Q140" s="24"/>
      <c r="R140" s="24"/>
      <c r="S140" s="24"/>
      <c r="T140" s="24"/>
      <c r="U140" s="24"/>
      <c r="V140" s="24"/>
      <c r="W140" s="24"/>
      <c r="X140" s="24"/>
      <c r="Y140" s="24"/>
      <c r="Z140" s="24"/>
      <c r="AA140" s="24"/>
      <c r="AB140" s="24"/>
      <c r="AC140" s="24"/>
      <c r="AD140" s="24"/>
      <c r="AE140" s="24"/>
      <c r="AF140" s="24"/>
      <c r="AG140" s="24"/>
      <c r="AH140" s="24"/>
    </row>
    <row r="141" customFormat="false" ht="85" hidden="false" customHeight="true" outlineLevel="0" collapsed="false">
      <c r="A141" s="60" t="s">
        <v>409</v>
      </c>
      <c r="B141" s="42" t="s">
        <v>410</v>
      </c>
      <c r="C141" s="90" t="s">
        <v>411</v>
      </c>
      <c r="D141" s="44" t="s">
        <v>394</v>
      </c>
      <c r="E141" s="70" t="n">
        <v>41107</v>
      </c>
      <c r="F141" s="70" t="n">
        <v>41107</v>
      </c>
      <c r="G141" s="71" t="n">
        <v>41176</v>
      </c>
      <c r="H141" s="47" t="n">
        <v>0</v>
      </c>
      <c r="I141" s="48" t="n">
        <v>0</v>
      </c>
      <c r="J141" s="47" t="n">
        <v>30000000</v>
      </c>
      <c r="K141" s="47" t="n">
        <v>30000000</v>
      </c>
      <c r="L141" s="47" t="n">
        <v>0</v>
      </c>
      <c r="M141" s="47" t="n">
        <v>0</v>
      </c>
      <c r="N141" s="49"/>
      <c r="O141" s="24"/>
      <c r="P141" s="24"/>
      <c r="Q141" s="24"/>
      <c r="R141" s="24"/>
      <c r="S141" s="24"/>
      <c r="T141" s="24"/>
      <c r="U141" s="24"/>
      <c r="V141" s="24"/>
      <c r="W141" s="24"/>
      <c r="X141" s="24"/>
      <c r="Y141" s="24"/>
      <c r="Z141" s="24"/>
      <c r="AA141" s="24"/>
      <c r="AB141" s="24"/>
      <c r="AC141" s="24"/>
      <c r="AD141" s="24"/>
      <c r="AE141" s="24"/>
      <c r="AF141" s="24"/>
      <c r="AG141" s="24"/>
      <c r="AH141" s="24"/>
    </row>
    <row r="142" customFormat="false" ht="85" hidden="false" customHeight="true" outlineLevel="0" collapsed="false">
      <c r="A142" s="60" t="s">
        <v>412</v>
      </c>
      <c r="B142" s="42" t="s">
        <v>413</v>
      </c>
      <c r="C142" s="90" t="s">
        <v>414</v>
      </c>
      <c r="D142" s="44" t="s">
        <v>394</v>
      </c>
      <c r="E142" s="70" t="n">
        <v>41107</v>
      </c>
      <c r="F142" s="70" t="n">
        <v>41107</v>
      </c>
      <c r="G142" s="71" t="n">
        <v>41176</v>
      </c>
      <c r="H142" s="47" t="n">
        <v>0</v>
      </c>
      <c r="I142" s="48" t="n">
        <v>0</v>
      </c>
      <c r="J142" s="47" t="n">
        <v>50000000</v>
      </c>
      <c r="K142" s="47" t="n">
        <v>0</v>
      </c>
      <c r="L142" s="47" t="n">
        <v>25000001</v>
      </c>
      <c r="M142" s="47" t="n">
        <v>24999999</v>
      </c>
      <c r="N142" s="49"/>
      <c r="O142" s="24"/>
      <c r="P142" s="24"/>
      <c r="Q142" s="24"/>
      <c r="R142" s="24"/>
      <c r="S142" s="24"/>
      <c r="T142" s="24"/>
      <c r="U142" s="24"/>
      <c r="V142" s="24"/>
      <c r="W142" s="24"/>
      <c r="X142" s="24"/>
      <c r="Y142" s="24"/>
      <c r="Z142" s="24"/>
      <c r="AA142" s="24"/>
      <c r="AB142" s="24"/>
      <c r="AC142" s="24"/>
      <c r="AD142" s="24"/>
      <c r="AE142" s="24"/>
      <c r="AF142" s="24"/>
      <c r="AG142" s="24"/>
      <c r="AH142" s="24"/>
    </row>
    <row r="143" s="25" customFormat="true" ht="85" hidden="false" customHeight="true" outlineLevel="0" collapsed="false">
      <c r="A143" s="74"/>
      <c r="B143" s="75"/>
      <c r="C143" s="89"/>
      <c r="D143" s="77"/>
      <c r="E143" s="19"/>
      <c r="F143" s="19"/>
      <c r="G143" s="20"/>
      <c r="H143" s="21"/>
      <c r="I143" s="22" t="n">
        <f aca="false">SUM(I144:I191)</f>
        <v>27585884326.24</v>
      </c>
      <c r="J143" s="22" t="n">
        <f aca="false">SUM(J144:J191)</f>
        <v>3620874260</v>
      </c>
      <c r="K143" s="22" t="n">
        <f aca="false">SUM(K144:K191)</f>
        <v>6952383801</v>
      </c>
      <c r="L143" s="22" t="n">
        <f aca="false">SUM(L144:L191)</f>
        <v>3549262850</v>
      </c>
      <c r="M143" s="22" t="n">
        <f aca="false">SUM(M144:M191)</f>
        <v>20705111935.24</v>
      </c>
      <c r="N143" s="78" t="n">
        <f aca="false">SUM(N144:N191)</f>
        <v>0</v>
      </c>
      <c r="O143" s="24"/>
      <c r="P143" s="24"/>
      <c r="Q143" s="24"/>
      <c r="R143" s="24"/>
      <c r="S143" s="24"/>
      <c r="T143" s="24"/>
      <c r="U143" s="24"/>
      <c r="V143" s="24"/>
      <c r="W143" s="24"/>
      <c r="X143" s="24"/>
      <c r="Y143" s="24"/>
      <c r="Z143" s="24"/>
      <c r="AA143" s="24"/>
      <c r="AB143" s="24"/>
      <c r="AC143" s="24"/>
      <c r="AD143" s="24"/>
      <c r="AE143" s="24"/>
      <c r="AF143" s="24"/>
      <c r="AG143" s="24"/>
      <c r="AH143" s="24"/>
    </row>
    <row r="144" customFormat="false" ht="85" hidden="false" customHeight="true" outlineLevel="0" collapsed="false">
      <c r="A144" s="60" t="s">
        <v>415</v>
      </c>
      <c r="B144" s="42" t="s">
        <v>392</v>
      </c>
      <c r="C144" s="90" t="s">
        <v>416</v>
      </c>
      <c r="D144" s="44" t="s">
        <v>417</v>
      </c>
      <c r="E144" s="46" t="n">
        <v>41177</v>
      </c>
      <c r="F144" s="46" t="n">
        <v>41177</v>
      </c>
      <c r="G144" s="46" t="n">
        <v>41274</v>
      </c>
      <c r="H144" s="47" t="n">
        <v>0</v>
      </c>
      <c r="I144" s="48" t="n">
        <f aca="false">1023394011+838741035+1196230833+1270638409.37</f>
        <v>4329004288.37</v>
      </c>
      <c r="J144" s="47" t="n">
        <v>0</v>
      </c>
      <c r="K144" s="47" t="n">
        <f aca="false">700000000+1070511899</f>
        <v>1770511899</v>
      </c>
      <c r="L144" s="47" t="n">
        <v>0</v>
      </c>
      <c r="M144" s="47" t="n">
        <f aca="false">1023394011+838741035+496230833+200126510.37</f>
        <v>2558492389.37</v>
      </c>
      <c r="N144" s="49"/>
      <c r="O144" s="24"/>
      <c r="P144" s="24"/>
      <c r="Q144" s="24"/>
      <c r="R144" s="24"/>
      <c r="S144" s="24"/>
      <c r="T144" s="24"/>
      <c r="U144" s="24"/>
      <c r="V144" s="24"/>
      <c r="W144" s="24"/>
      <c r="X144" s="24"/>
      <c r="Y144" s="24"/>
      <c r="Z144" s="24"/>
      <c r="AA144" s="24"/>
      <c r="AB144" s="24"/>
      <c r="AC144" s="24"/>
      <c r="AD144" s="24"/>
      <c r="AE144" s="24"/>
      <c r="AF144" s="24"/>
      <c r="AG144" s="24"/>
      <c r="AH144" s="24"/>
    </row>
    <row r="145" customFormat="false" ht="85" hidden="false" customHeight="true" outlineLevel="0" collapsed="false">
      <c r="A145" s="60" t="s">
        <v>418</v>
      </c>
      <c r="B145" s="42" t="s">
        <v>419</v>
      </c>
      <c r="C145" s="81" t="s">
        <v>420</v>
      </c>
      <c r="D145" s="69" t="s">
        <v>417</v>
      </c>
      <c r="E145" s="46" t="n">
        <v>41177</v>
      </c>
      <c r="F145" s="46" t="n">
        <v>41177</v>
      </c>
      <c r="G145" s="71" t="n">
        <v>41274</v>
      </c>
      <c r="H145" s="72" t="n">
        <v>0</v>
      </c>
      <c r="I145" s="73" t="n">
        <v>278591432</v>
      </c>
      <c r="J145" s="72" t="n">
        <v>0</v>
      </c>
      <c r="K145" s="72" t="n">
        <v>278591432</v>
      </c>
      <c r="L145" s="72" t="n">
        <v>0</v>
      </c>
      <c r="M145" s="72" t="n">
        <v>0</v>
      </c>
      <c r="N145" s="49"/>
      <c r="O145" s="24"/>
      <c r="P145" s="24"/>
      <c r="Q145" s="24"/>
      <c r="R145" s="24"/>
      <c r="S145" s="24"/>
      <c r="T145" s="24"/>
      <c r="U145" s="24"/>
      <c r="V145" s="24"/>
      <c r="W145" s="24"/>
      <c r="X145" s="24"/>
      <c r="Y145" s="24"/>
      <c r="Z145" s="24"/>
      <c r="AA145" s="24"/>
      <c r="AB145" s="24"/>
      <c r="AC145" s="24"/>
      <c r="AD145" s="24"/>
      <c r="AE145" s="24"/>
      <c r="AF145" s="24"/>
      <c r="AG145" s="24"/>
      <c r="AH145" s="24"/>
    </row>
    <row r="146" customFormat="false" ht="85" hidden="false" customHeight="true" outlineLevel="0" collapsed="false">
      <c r="A146" s="60" t="s">
        <v>421</v>
      </c>
      <c r="B146" s="42" t="s">
        <v>422</v>
      </c>
      <c r="C146" s="81" t="s">
        <v>420</v>
      </c>
      <c r="D146" s="69" t="s">
        <v>417</v>
      </c>
      <c r="E146" s="46" t="n">
        <v>41177</v>
      </c>
      <c r="F146" s="46" t="n">
        <v>41177</v>
      </c>
      <c r="G146" s="71" t="n">
        <v>41274</v>
      </c>
      <c r="H146" s="72" t="n">
        <v>0</v>
      </c>
      <c r="I146" s="73" t="n">
        <v>598348503</v>
      </c>
      <c r="J146" s="72" t="n">
        <v>0</v>
      </c>
      <c r="K146" s="72" t="n">
        <v>555648703</v>
      </c>
      <c r="L146" s="72" t="n">
        <v>0</v>
      </c>
      <c r="M146" s="72" t="n">
        <v>42699800</v>
      </c>
      <c r="N146" s="49"/>
      <c r="O146" s="24"/>
      <c r="P146" s="24"/>
      <c r="Q146" s="24"/>
      <c r="R146" s="24"/>
      <c r="S146" s="24"/>
      <c r="T146" s="24"/>
      <c r="U146" s="24"/>
      <c r="V146" s="24"/>
      <c r="W146" s="24"/>
      <c r="X146" s="24"/>
      <c r="Y146" s="24"/>
      <c r="Z146" s="24"/>
      <c r="AA146" s="24"/>
      <c r="AB146" s="24"/>
      <c r="AC146" s="24"/>
      <c r="AD146" s="24"/>
      <c r="AE146" s="24"/>
      <c r="AF146" s="24"/>
      <c r="AG146" s="24"/>
      <c r="AH146" s="24"/>
    </row>
    <row r="147" customFormat="false" ht="85" hidden="false" customHeight="true" outlineLevel="0" collapsed="false">
      <c r="A147" s="60" t="s">
        <v>423</v>
      </c>
      <c r="B147" s="42" t="s">
        <v>424</v>
      </c>
      <c r="C147" s="81" t="s">
        <v>420</v>
      </c>
      <c r="D147" s="69" t="s">
        <v>417</v>
      </c>
      <c r="E147" s="46" t="n">
        <v>41177</v>
      </c>
      <c r="F147" s="46" t="n">
        <v>41177</v>
      </c>
      <c r="G147" s="71" t="n">
        <v>41274</v>
      </c>
      <c r="H147" s="72" t="n">
        <v>0</v>
      </c>
      <c r="I147" s="73" t="n">
        <v>514994134</v>
      </c>
      <c r="J147" s="72" t="n">
        <v>0</v>
      </c>
      <c r="K147" s="72" t="n">
        <v>514994134</v>
      </c>
      <c r="L147" s="72" t="n">
        <v>0</v>
      </c>
      <c r="M147" s="72" t="n">
        <v>0</v>
      </c>
      <c r="N147" s="49"/>
      <c r="O147" s="24"/>
      <c r="P147" s="24"/>
      <c r="Q147" s="24"/>
      <c r="R147" s="24"/>
      <c r="S147" s="24"/>
      <c r="T147" s="24"/>
      <c r="U147" s="24"/>
      <c r="V147" s="24"/>
      <c r="W147" s="24"/>
      <c r="X147" s="24"/>
      <c r="Y147" s="24"/>
      <c r="Z147" s="24"/>
      <c r="AA147" s="24"/>
      <c r="AB147" s="24"/>
      <c r="AC147" s="24"/>
      <c r="AD147" s="24"/>
      <c r="AE147" s="24"/>
      <c r="AF147" s="24"/>
      <c r="AG147" s="24"/>
      <c r="AH147" s="24"/>
    </row>
    <row r="148" customFormat="false" ht="85" hidden="false" customHeight="true" outlineLevel="0" collapsed="false">
      <c r="A148" s="60" t="s">
        <v>425</v>
      </c>
      <c r="B148" s="42" t="s">
        <v>426</v>
      </c>
      <c r="C148" s="81" t="s">
        <v>420</v>
      </c>
      <c r="D148" s="69" t="s">
        <v>417</v>
      </c>
      <c r="E148" s="46" t="n">
        <v>41177</v>
      </c>
      <c r="F148" s="46" t="n">
        <v>41177</v>
      </c>
      <c r="G148" s="71" t="n">
        <v>41274</v>
      </c>
      <c r="H148" s="72" t="n">
        <v>0</v>
      </c>
      <c r="I148" s="73" t="n">
        <v>702676866</v>
      </c>
      <c r="J148" s="72" t="n">
        <v>0</v>
      </c>
      <c r="K148" s="72" t="n">
        <v>702676866</v>
      </c>
      <c r="L148" s="72" t="n">
        <v>0</v>
      </c>
      <c r="M148" s="72" t="n">
        <v>0</v>
      </c>
      <c r="N148" s="49"/>
      <c r="O148" s="24"/>
      <c r="P148" s="24"/>
      <c r="Q148" s="24"/>
      <c r="R148" s="24"/>
      <c r="S148" s="24"/>
      <c r="T148" s="24"/>
      <c r="U148" s="24"/>
      <c r="V148" s="24"/>
      <c r="W148" s="24"/>
      <c r="X148" s="24"/>
      <c r="Y148" s="24"/>
      <c r="Z148" s="24"/>
      <c r="AA148" s="24"/>
      <c r="AB148" s="24"/>
      <c r="AC148" s="24"/>
      <c r="AD148" s="24"/>
      <c r="AE148" s="24"/>
      <c r="AF148" s="24"/>
      <c r="AG148" s="24"/>
      <c r="AH148" s="24"/>
    </row>
    <row r="149" customFormat="false" ht="85" hidden="false" customHeight="true" outlineLevel="0" collapsed="false">
      <c r="A149" s="60" t="s">
        <v>427</v>
      </c>
      <c r="B149" s="42" t="s">
        <v>428</v>
      </c>
      <c r="C149" s="81" t="s">
        <v>420</v>
      </c>
      <c r="D149" s="69" t="s">
        <v>417</v>
      </c>
      <c r="E149" s="46" t="n">
        <v>41177</v>
      </c>
      <c r="F149" s="46" t="n">
        <v>41177</v>
      </c>
      <c r="G149" s="71" t="n">
        <v>41274</v>
      </c>
      <c r="H149" s="72" t="n">
        <v>0</v>
      </c>
      <c r="I149" s="73" t="n">
        <v>109999999</v>
      </c>
      <c r="J149" s="72" t="n">
        <v>0</v>
      </c>
      <c r="K149" s="72" t="n">
        <v>109999999</v>
      </c>
      <c r="L149" s="72" t="n">
        <v>0</v>
      </c>
      <c r="M149" s="72" t="n">
        <v>0</v>
      </c>
      <c r="N149" s="49"/>
      <c r="O149" s="24"/>
      <c r="P149" s="24"/>
      <c r="Q149" s="24"/>
      <c r="R149" s="24"/>
      <c r="S149" s="24"/>
      <c r="T149" s="24"/>
      <c r="U149" s="24"/>
      <c r="V149" s="24"/>
      <c r="W149" s="24"/>
      <c r="X149" s="24"/>
      <c r="Y149" s="24"/>
      <c r="Z149" s="24"/>
      <c r="AA149" s="24"/>
      <c r="AB149" s="24"/>
      <c r="AC149" s="24"/>
      <c r="AD149" s="24"/>
      <c r="AE149" s="24"/>
      <c r="AF149" s="24"/>
      <c r="AG149" s="24"/>
      <c r="AH149" s="24"/>
    </row>
    <row r="150" customFormat="false" ht="85" hidden="false" customHeight="true" outlineLevel="0" collapsed="false">
      <c r="A150" s="60" t="s">
        <v>429</v>
      </c>
      <c r="B150" s="42" t="s">
        <v>430</v>
      </c>
      <c r="C150" s="81" t="s">
        <v>420</v>
      </c>
      <c r="D150" s="69" t="s">
        <v>417</v>
      </c>
      <c r="E150" s="46" t="n">
        <v>41177</v>
      </c>
      <c r="F150" s="46" t="n">
        <v>41177</v>
      </c>
      <c r="G150" s="71" t="n">
        <v>41274</v>
      </c>
      <c r="H150" s="72" t="n">
        <v>0</v>
      </c>
      <c r="I150" s="73" t="n">
        <v>2618158</v>
      </c>
      <c r="J150" s="72" t="n">
        <v>109999999</v>
      </c>
      <c r="K150" s="72" t="n">
        <v>0</v>
      </c>
      <c r="L150" s="72" t="n">
        <v>0</v>
      </c>
      <c r="M150" s="72" t="n">
        <v>112618157</v>
      </c>
      <c r="N150" s="49"/>
      <c r="O150" s="24"/>
      <c r="P150" s="24"/>
      <c r="Q150" s="24"/>
      <c r="R150" s="24"/>
      <c r="S150" s="24"/>
      <c r="T150" s="24"/>
      <c r="U150" s="24"/>
      <c r="V150" s="24"/>
      <c r="W150" s="24"/>
      <c r="X150" s="24"/>
      <c r="Y150" s="24"/>
      <c r="Z150" s="24"/>
      <c r="AA150" s="24"/>
      <c r="AB150" s="24"/>
      <c r="AC150" s="24"/>
      <c r="AD150" s="24"/>
      <c r="AE150" s="24"/>
      <c r="AF150" s="24"/>
      <c r="AG150" s="24"/>
      <c r="AH150" s="24"/>
    </row>
    <row r="151" customFormat="false" ht="85" hidden="false" customHeight="true" outlineLevel="0" collapsed="false">
      <c r="A151" s="60" t="s">
        <v>431</v>
      </c>
      <c r="B151" s="42" t="s">
        <v>432</v>
      </c>
      <c r="C151" s="81" t="s">
        <v>420</v>
      </c>
      <c r="D151" s="69" t="s">
        <v>417</v>
      </c>
      <c r="E151" s="46" t="n">
        <v>41177</v>
      </c>
      <c r="F151" s="46" t="n">
        <v>41177</v>
      </c>
      <c r="G151" s="71" t="n">
        <v>41274</v>
      </c>
      <c r="H151" s="72" t="n">
        <v>0</v>
      </c>
      <c r="I151" s="73" t="n">
        <v>843332</v>
      </c>
      <c r="J151" s="72" t="n">
        <v>0</v>
      </c>
      <c r="K151" s="72" t="n">
        <v>0</v>
      </c>
      <c r="L151" s="72" t="n">
        <v>0</v>
      </c>
      <c r="M151" s="72" t="n">
        <v>843332</v>
      </c>
      <c r="N151" s="49"/>
      <c r="O151" s="24"/>
      <c r="P151" s="24"/>
      <c r="Q151" s="24"/>
      <c r="R151" s="24"/>
      <c r="S151" s="24"/>
      <c r="T151" s="24"/>
      <c r="U151" s="24"/>
      <c r="V151" s="24"/>
      <c r="W151" s="24"/>
      <c r="X151" s="24"/>
      <c r="Y151" s="24"/>
      <c r="Z151" s="24"/>
      <c r="AA151" s="24"/>
      <c r="AB151" s="24"/>
      <c r="AC151" s="24"/>
      <c r="AD151" s="24"/>
      <c r="AE151" s="24"/>
      <c r="AF151" s="24"/>
      <c r="AG151" s="24"/>
      <c r="AH151" s="24"/>
    </row>
    <row r="152" customFormat="false" ht="85" hidden="false" customHeight="true" outlineLevel="0" collapsed="false">
      <c r="A152" s="60" t="s">
        <v>433</v>
      </c>
      <c r="B152" s="42" t="s">
        <v>434</v>
      </c>
      <c r="C152" s="81" t="s">
        <v>420</v>
      </c>
      <c r="D152" s="69" t="s">
        <v>417</v>
      </c>
      <c r="E152" s="46" t="n">
        <v>41177</v>
      </c>
      <c r="F152" s="46" t="n">
        <v>41177</v>
      </c>
      <c r="G152" s="71" t="n">
        <v>41274</v>
      </c>
      <c r="H152" s="72" t="n">
        <v>0</v>
      </c>
      <c r="I152" s="73" t="n">
        <v>17110521</v>
      </c>
      <c r="J152" s="72" t="n">
        <v>0</v>
      </c>
      <c r="K152" s="72" t="n">
        <v>0</v>
      </c>
      <c r="L152" s="72" t="n">
        <v>0</v>
      </c>
      <c r="M152" s="72" t="n">
        <v>17110521</v>
      </c>
      <c r="N152" s="49"/>
      <c r="O152" s="24"/>
      <c r="P152" s="24"/>
      <c r="Q152" s="24"/>
      <c r="R152" s="24"/>
      <c r="S152" s="24"/>
      <c r="T152" s="24"/>
      <c r="U152" s="24"/>
      <c r="V152" s="24"/>
      <c r="W152" s="24"/>
      <c r="X152" s="24"/>
      <c r="Y152" s="24"/>
      <c r="Z152" s="24"/>
      <c r="AA152" s="24"/>
      <c r="AB152" s="24"/>
      <c r="AC152" s="24"/>
      <c r="AD152" s="24"/>
      <c r="AE152" s="24"/>
      <c r="AF152" s="24"/>
      <c r="AG152" s="24"/>
      <c r="AH152" s="24"/>
    </row>
    <row r="153" customFormat="false" ht="85" hidden="false" customHeight="true" outlineLevel="0" collapsed="false">
      <c r="A153" s="60" t="s">
        <v>435</v>
      </c>
      <c r="B153" s="42" t="s">
        <v>436</v>
      </c>
      <c r="C153" s="81" t="s">
        <v>420</v>
      </c>
      <c r="D153" s="69" t="s">
        <v>417</v>
      </c>
      <c r="E153" s="46" t="n">
        <v>41177</v>
      </c>
      <c r="F153" s="46" t="n">
        <v>41177</v>
      </c>
      <c r="G153" s="71" t="n">
        <v>41274</v>
      </c>
      <c r="H153" s="72" t="n">
        <v>0</v>
      </c>
      <c r="I153" s="73" t="n">
        <v>14465000</v>
      </c>
      <c r="J153" s="72" t="n">
        <v>0</v>
      </c>
      <c r="K153" s="72" t="n">
        <v>0</v>
      </c>
      <c r="L153" s="72" t="n">
        <v>0</v>
      </c>
      <c r="M153" s="72" t="n">
        <v>14465000</v>
      </c>
      <c r="N153" s="49"/>
      <c r="O153" s="24"/>
      <c r="P153" s="24"/>
      <c r="Q153" s="24"/>
      <c r="R153" s="24"/>
      <c r="S153" s="24"/>
      <c r="T153" s="24"/>
      <c r="U153" s="24"/>
      <c r="V153" s="24"/>
      <c r="W153" s="24"/>
      <c r="X153" s="24"/>
      <c r="Y153" s="24"/>
      <c r="Z153" s="24"/>
      <c r="AA153" s="24"/>
      <c r="AB153" s="24"/>
      <c r="AC153" s="24"/>
      <c r="AD153" s="24"/>
      <c r="AE153" s="24"/>
      <c r="AF153" s="24"/>
      <c r="AG153" s="24"/>
      <c r="AH153" s="24"/>
    </row>
    <row r="154" customFormat="false" ht="85" hidden="false" customHeight="true" outlineLevel="0" collapsed="false">
      <c r="A154" s="60" t="s">
        <v>437</v>
      </c>
      <c r="B154" s="42" t="s">
        <v>438</v>
      </c>
      <c r="C154" s="81" t="s">
        <v>420</v>
      </c>
      <c r="D154" s="44" t="s">
        <v>417</v>
      </c>
      <c r="E154" s="46" t="n">
        <v>41177</v>
      </c>
      <c r="F154" s="46" t="n">
        <v>41177</v>
      </c>
      <c r="G154" s="46" t="n">
        <v>41274</v>
      </c>
      <c r="H154" s="47" t="n">
        <v>0</v>
      </c>
      <c r="I154" s="48" t="n">
        <f aca="false">109012760+578657755</f>
        <v>687670515</v>
      </c>
      <c r="J154" s="47" t="n">
        <v>0</v>
      </c>
      <c r="K154" s="47" t="n">
        <v>0</v>
      </c>
      <c r="L154" s="47" t="n">
        <v>0</v>
      </c>
      <c r="M154" s="47" t="n">
        <f aca="false">109012760+578657755</f>
        <v>687670515</v>
      </c>
      <c r="N154" s="49"/>
      <c r="O154" s="24"/>
      <c r="P154" s="24"/>
      <c r="Q154" s="24"/>
      <c r="R154" s="24"/>
      <c r="S154" s="24"/>
      <c r="T154" s="24"/>
      <c r="U154" s="24"/>
      <c r="V154" s="24"/>
      <c r="W154" s="24"/>
      <c r="X154" s="24"/>
      <c r="Y154" s="24"/>
      <c r="Z154" s="24"/>
      <c r="AA154" s="24"/>
      <c r="AB154" s="24"/>
      <c r="AC154" s="24"/>
      <c r="AD154" s="24"/>
      <c r="AE154" s="24"/>
      <c r="AF154" s="24"/>
      <c r="AG154" s="24"/>
      <c r="AH154" s="24"/>
    </row>
    <row r="155" customFormat="false" ht="85" hidden="false" customHeight="true" outlineLevel="0" collapsed="false">
      <c r="A155" s="60" t="s">
        <v>439</v>
      </c>
      <c r="B155" s="42" t="s">
        <v>440</v>
      </c>
      <c r="C155" s="81" t="s">
        <v>420</v>
      </c>
      <c r="D155" s="44" t="s">
        <v>417</v>
      </c>
      <c r="E155" s="46" t="n">
        <v>41177</v>
      </c>
      <c r="F155" s="46" t="n">
        <v>41177</v>
      </c>
      <c r="G155" s="46" t="n">
        <v>41274</v>
      </c>
      <c r="H155" s="47" t="n">
        <v>0</v>
      </c>
      <c r="I155" s="48" t="n">
        <f aca="false">62554870+25000000</f>
        <v>87554870</v>
      </c>
      <c r="J155" s="47" t="n">
        <v>9193750</v>
      </c>
      <c r="K155" s="47" t="n">
        <v>0</v>
      </c>
      <c r="L155" s="47" t="n">
        <v>0</v>
      </c>
      <c r="M155" s="47" t="n">
        <f aca="false">71748620+25000000</f>
        <v>96748620</v>
      </c>
      <c r="N155" s="49"/>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85" hidden="false" customHeight="true" outlineLevel="0" collapsed="false">
      <c r="A156" s="60" t="s">
        <v>441</v>
      </c>
      <c r="B156" s="42" t="s">
        <v>442</v>
      </c>
      <c r="C156" s="81" t="s">
        <v>420</v>
      </c>
      <c r="D156" s="69" t="s">
        <v>417</v>
      </c>
      <c r="E156" s="46" t="n">
        <v>41177</v>
      </c>
      <c r="F156" s="46" t="n">
        <v>41177</v>
      </c>
      <c r="G156" s="71" t="n">
        <v>41274</v>
      </c>
      <c r="H156" s="72" t="n">
        <v>0</v>
      </c>
      <c r="I156" s="73" t="n">
        <v>300000000</v>
      </c>
      <c r="J156" s="72" t="n">
        <v>278591432</v>
      </c>
      <c r="K156" s="72" t="n">
        <v>9193750</v>
      </c>
      <c r="L156" s="72" t="n">
        <v>0</v>
      </c>
      <c r="M156" s="72" t="n">
        <v>569397682</v>
      </c>
      <c r="N156" s="49"/>
      <c r="O156" s="24"/>
      <c r="P156" s="24"/>
      <c r="Q156" s="24"/>
      <c r="R156" s="24"/>
      <c r="S156" s="24"/>
      <c r="T156" s="24"/>
      <c r="U156" s="24"/>
      <c r="V156" s="24"/>
      <c r="W156" s="24"/>
      <c r="X156" s="24"/>
      <c r="Y156" s="24"/>
      <c r="Z156" s="24"/>
      <c r="AA156" s="24"/>
      <c r="AB156" s="24"/>
      <c r="AC156" s="24"/>
      <c r="AD156" s="24"/>
      <c r="AE156" s="24"/>
      <c r="AF156" s="24"/>
      <c r="AG156" s="24"/>
      <c r="AH156" s="24"/>
    </row>
    <row r="157" customFormat="false" ht="85" hidden="false" customHeight="true" outlineLevel="0" collapsed="false">
      <c r="A157" s="60" t="s">
        <v>443</v>
      </c>
      <c r="B157" s="42" t="s">
        <v>444</v>
      </c>
      <c r="C157" s="81" t="s">
        <v>420</v>
      </c>
      <c r="D157" s="69" t="s">
        <v>417</v>
      </c>
      <c r="E157" s="46" t="n">
        <v>41177</v>
      </c>
      <c r="F157" s="46" t="n">
        <v>41177</v>
      </c>
      <c r="G157" s="71" t="n">
        <v>41274</v>
      </c>
      <c r="H157" s="72" t="n">
        <v>0</v>
      </c>
      <c r="I157" s="73" t="n">
        <v>0</v>
      </c>
      <c r="J157" s="72" t="n">
        <v>555648703</v>
      </c>
      <c r="K157" s="72" t="n">
        <v>0</v>
      </c>
      <c r="L157" s="72" t="n">
        <v>0</v>
      </c>
      <c r="M157" s="72" t="n">
        <v>555648703</v>
      </c>
      <c r="N157" s="49"/>
      <c r="O157" s="24"/>
      <c r="P157" s="24"/>
      <c r="Q157" s="24"/>
      <c r="R157" s="24"/>
      <c r="S157" s="24"/>
      <c r="T157" s="24"/>
      <c r="U157" s="24"/>
      <c r="V157" s="24"/>
      <c r="W157" s="24"/>
      <c r="X157" s="24"/>
      <c r="Y157" s="24"/>
      <c r="Z157" s="24"/>
      <c r="AA157" s="24"/>
      <c r="AB157" s="24"/>
      <c r="AC157" s="24"/>
      <c r="AD157" s="24"/>
      <c r="AE157" s="24"/>
      <c r="AF157" s="24"/>
      <c r="AG157" s="24"/>
      <c r="AH157" s="24"/>
    </row>
    <row r="158" customFormat="false" ht="85" hidden="false" customHeight="true" outlineLevel="0" collapsed="false">
      <c r="A158" s="60" t="s">
        <v>445</v>
      </c>
      <c r="B158" s="42" t="s">
        <v>424</v>
      </c>
      <c r="C158" s="81" t="s">
        <v>420</v>
      </c>
      <c r="D158" s="69" t="s">
        <v>417</v>
      </c>
      <c r="E158" s="46" t="n">
        <v>41177</v>
      </c>
      <c r="F158" s="46" t="n">
        <v>41177</v>
      </c>
      <c r="G158" s="71" t="n">
        <v>41274</v>
      </c>
      <c r="H158" s="72" t="n">
        <v>0</v>
      </c>
      <c r="I158" s="73" t="n">
        <v>132449521.85</v>
      </c>
      <c r="J158" s="72" t="n">
        <v>514994134</v>
      </c>
      <c r="K158" s="72" t="n">
        <v>0</v>
      </c>
      <c r="L158" s="72" t="n">
        <v>0</v>
      </c>
      <c r="M158" s="72" t="n">
        <v>647443655.85</v>
      </c>
      <c r="N158" s="49"/>
      <c r="O158" s="24"/>
      <c r="P158" s="24"/>
      <c r="Q158" s="24"/>
      <c r="R158" s="24"/>
      <c r="S158" s="24"/>
      <c r="T158" s="24"/>
      <c r="U158" s="24"/>
      <c r="V158" s="24"/>
      <c r="W158" s="24"/>
      <c r="X158" s="24"/>
      <c r="Y158" s="24"/>
      <c r="Z158" s="24"/>
      <c r="AA158" s="24"/>
      <c r="AB158" s="24"/>
      <c r="AC158" s="24"/>
      <c r="AD158" s="24"/>
      <c r="AE158" s="24"/>
      <c r="AF158" s="24"/>
      <c r="AG158" s="24"/>
      <c r="AH158" s="24"/>
    </row>
    <row r="159" customFormat="false" ht="85" hidden="false" customHeight="true" outlineLevel="0" collapsed="false">
      <c r="A159" s="60" t="s">
        <v>446</v>
      </c>
      <c r="B159" s="42" t="s">
        <v>447</v>
      </c>
      <c r="C159" s="81" t="s">
        <v>420</v>
      </c>
      <c r="D159" s="69" t="s">
        <v>417</v>
      </c>
      <c r="E159" s="46" t="n">
        <v>41177</v>
      </c>
      <c r="F159" s="46" t="n">
        <v>41177</v>
      </c>
      <c r="G159" s="71" t="n">
        <v>41274</v>
      </c>
      <c r="H159" s="72" t="n">
        <v>0</v>
      </c>
      <c r="I159" s="73" t="n">
        <v>0</v>
      </c>
      <c r="J159" s="72" t="n">
        <v>702676866</v>
      </c>
      <c r="K159" s="72" t="n">
        <v>0</v>
      </c>
      <c r="L159" s="72" t="n">
        <v>0</v>
      </c>
      <c r="M159" s="72" t="n">
        <v>702676866</v>
      </c>
      <c r="N159" s="49"/>
      <c r="O159" s="24"/>
      <c r="P159" s="24"/>
      <c r="Q159" s="24"/>
      <c r="R159" s="24"/>
      <c r="S159" s="24"/>
      <c r="T159" s="24"/>
      <c r="U159" s="24"/>
      <c r="V159" s="24"/>
      <c r="W159" s="24"/>
      <c r="X159" s="24"/>
      <c r="Y159" s="24"/>
      <c r="Z159" s="24"/>
      <c r="AA159" s="24"/>
      <c r="AB159" s="24"/>
      <c r="AC159" s="24"/>
      <c r="AD159" s="24"/>
      <c r="AE159" s="24"/>
      <c r="AF159" s="24"/>
      <c r="AG159" s="24"/>
      <c r="AH159" s="24"/>
    </row>
    <row r="160" customFormat="false" ht="85" hidden="false" customHeight="true" outlineLevel="0" collapsed="false">
      <c r="A160" s="60" t="s">
        <v>448</v>
      </c>
      <c r="B160" s="42" t="s">
        <v>449</v>
      </c>
      <c r="C160" s="81" t="s">
        <v>420</v>
      </c>
      <c r="D160" s="44" t="s">
        <v>417</v>
      </c>
      <c r="E160" s="46" t="n">
        <v>41177</v>
      </c>
      <c r="F160" s="46" t="n">
        <v>41177</v>
      </c>
      <c r="G160" s="46" t="n">
        <v>41274</v>
      </c>
      <c r="H160" s="47" t="n">
        <v>0</v>
      </c>
      <c r="I160" s="48" t="n">
        <v>8917405377</v>
      </c>
      <c r="J160" s="47" t="n">
        <v>667868680</v>
      </c>
      <c r="K160" s="47" t="n">
        <v>0</v>
      </c>
      <c r="L160" s="47" t="n">
        <f aca="false">2385653680+3000060</f>
        <v>2388653740</v>
      </c>
      <c r="M160" s="47" t="n">
        <f aca="false">6531751697+664868620</f>
        <v>7196620317</v>
      </c>
      <c r="N160" s="49"/>
      <c r="O160" s="24"/>
      <c r="P160" s="24"/>
      <c r="Q160" s="24"/>
      <c r="R160" s="24"/>
      <c r="S160" s="24"/>
      <c r="T160" s="24"/>
      <c r="U160" s="24"/>
      <c r="V160" s="24"/>
      <c r="W160" s="24"/>
      <c r="X160" s="24"/>
      <c r="Y160" s="24"/>
      <c r="Z160" s="24"/>
      <c r="AA160" s="24"/>
      <c r="AB160" s="24"/>
      <c r="AC160" s="24"/>
      <c r="AD160" s="24"/>
      <c r="AE160" s="24"/>
      <c r="AF160" s="24"/>
      <c r="AG160" s="24"/>
      <c r="AH160" s="24"/>
    </row>
    <row r="161" customFormat="false" ht="85" hidden="false" customHeight="true" outlineLevel="0" collapsed="false">
      <c r="A161" s="60" t="s">
        <v>450</v>
      </c>
      <c r="B161" s="42" t="s">
        <v>451</v>
      </c>
      <c r="C161" s="81" t="s">
        <v>420</v>
      </c>
      <c r="D161" s="44" t="s">
        <v>417</v>
      </c>
      <c r="E161" s="46" t="n">
        <v>41177</v>
      </c>
      <c r="F161" s="46" t="n">
        <v>41177</v>
      </c>
      <c r="G161" s="46" t="n">
        <v>41274</v>
      </c>
      <c r="H161" s="47" t="n">
        <v>0</v>
      </c>
      <c r="I161" s="48" t="n">
        <f aca="false">1060997642+1298810000</f>
        <v>2359807642</v>
      </c>
      <c r="J161" s="47" t="n">
        <v>0</v>
      </c>
      <c r="K161" s="47" t="n">
        <v>1060997642</v>
      </c>
      <c r="L161" s="47" t="n">
        <v>0</v>
      </c>
      <c r="M161" s="47" t="n">
        <v>1298810000</v>
      </c>
      <c r="N161" s="49"/>
      <c r="O161" s="24"/>
      <c r="P161" s="24"/>
      <c r="Q161" s="24"/>
      <c r="R161" s="24"/>
      <c r="S161" s="24"/>
      <c r="T161" s="24"/>
      <c r="U161" s="24"/>
      <c r="V161" s="24"/>
      <c r="W161" s="24"/>
      <c r="X161" s="24"/>
      <c r="Y161" s="24"/>
      <c r="Z161" s="24"/>
      <c r="AA161" s="24"/>
      <c r="AB161" s="24"/>
      <c r="AC161" s="24"/>
      <c r="AD161" s="24"/>
      <c r="AE161" s="24"/>
      <c r="AF161" s="24"/>
      <c r="AG161" s="24"/>
      <c r="AH161" s="24"/>
    </row>
    <row r="162" customFormat="false" ht="85" hidden="false" customHeight="true" outlineLevel="0" collapsed="false">
      <c r="A162" s="60" t="s">
        <v>452</v>
      </c>
      <c r="B162" s="42" t="s">
        <v>453</v>
      </c>
      <c r="C162" s="81" t="s">
        <v>420</v>
      </c>
      <c r="D162" s="69" t="s">
        <v>417</v>
      </c>
      <c r="E162" s="46" t="n">
        <v>41177</v>
      </c>
      <c r="F162" s="46" t="n">
        <v>41177</v>
      </c>
      <c r="G162" s="71" t="n">
        <v>41274</v>
      </c>
      <c r="H162" s="72" t="n">
        <v>0</v>
      </c>
      <c r="I162" s="73" t="n">
        <v>1608570060</v>
      </c>
      <c r="J162" s="72" t="n">
        <v>0</v>
      </c>
      <c r="K162" s="72" t="n">
        <v>667868680</v>
      </c>
      <c r="L162" s="72" t="n">
        <v>626134192</v>
      </c>
      <c r="M162" s="72" t="n">
        <v>314567188</v>
      </c>
      <c r="N162" s="49"/>
      <c r="O162" s="24"/>
      <c r="P162" s="24"/>
      <c r="Q162" s="24"/>
      <c r="R162" s="24"/>
      <c r="S162" s="24"/>
      <c r="T162" s="24"/>
      <c r="U162" s="24"/>
      <c r="V162" s="24"/>
      <c r="W162" s="24"/>
      <c r="X162" s="24"/>
      <c r="Y162" s="24"/>
      <c r="Z162" s="24"/>
      <c r="AA162" s="24"/>
      <c r="AB162" s="24"/>
      <c r="AC162" s="24"/>
      <c r="AD162" s="24"/>
      <c r="AE162" s="24"/>
      <c r="AF162" s="24"/>
      <c r="AG162" s="24"/>
      <c r="AH162" s="24"/>
    </row>
    <row r="163" customFormat="false" ht="85" hidden="false" customHeight="true" outlineLevel="0" collapsed="false">
      <c r="A163" s="60" t="s">
        <v>454</v>
      </c>
      <c r="B163" s="42" t="s">
        <v>399</v>
      </c>
      <c r="C163" s="81" t="s">
        <v>455</v>
      </c>
      <c r="D163" s="69" t="s">
        <v>417</v>
      </c>
      <c r="E163" s="46" t="n">
        <v>41177</v>
      </c>
      <c r="F163" s="46" t="n">
        <v>41177</v>
      </c>
      <c r="G163" s="71" t="n">
        <v>41274</v>
      </c>
      <c r="H163" s="72" t="n">
        <v>0</v>
      </c>
      <c r="I163" s="73" t="n">
        <v>1976046074.72</v>
      </c>
      <c r="J163" s="72" t="n">
        <v>85189460</v>
      </c>
      <c r="K163" s="72" t="n">
        <v>604455617</v>
      </c>
      <c r="L163" s="72" t="n">
        <v>459811118</v>
      </c>
      <c r="M163" s="72" t="n">
        <v>996968799.72</v>
      </c>
      <c r="N163" s="49"/>
      <c r="O163" s="24"/>
      <c r="P163" s="24"/>
      <c r="Q163" s="24"/>
      <c r="R163" s="24"/>
      <c r="S163" s="24"/>
      <c r="T163" s="24"/>
      <c r="U163" s="24"/>
      <c r="V163" s="24"/>
      <c r="W163" s="24"/>
      <c r="X163" s="24"/>
      <c r="Y163" s="24"/>
      <c r="Z163" s="24"/>
      <c r="AA163" s="24"/>
      <c r="AB163" s="24"/>
      <c r="AC163" s="24"/>
      <c r="AD163" s="24"/>
      <c r="AE163" s="24"/>
      <c r="AF163" s="24"/>
      <c r="AG163" s="24"/>
      <c r="AH163" s="24"/>
    </row>
    <row r="164" customFormat="false" ht="85" hidden="false" customHeight="true" outlineLevel="0" collapsed="false">
      <c r="A164" s="60" t="s">
        <v>456</v>
      </c>
      <c r="B164" s="42" t="s">
        <v>457</v>
      </c>
      <c r="C164" s="81" t="s">
        <v>458</v>
      </c>
      <c r="D164" s="69" t="s">
        <v>417</v>
      </c>
      <c r="E164" s="46" t="n">
        <v>41177</v>
      </c>
      <c r="F164" s="46" t="n">
        <v>41177</v>
      </c>
      <c r="G164" s="71" t="n">
        <v>41274</v>
      </c>
      <c r="H164" s="72" t="n">
        <v>0</v>
      </c>
      <c r="I164" s="73" t="n">
        <v>2700000</v>
      </c>
      <c r="J164" s="72" t="n">
        <v>0</v>
      </c>
      <c r="K164" s="72" t="n">
        <v>0</v>
      </c>
      <c r="L164" s="72" t="n">
        <v>0</v>
      </c>
      <c r="M164" s="72" t="n">
        <v>2700000</v>
      </c>
      <c r="N164" s="49"/>
      <c r="O164" s="24"/>
      <c r="P164" s="24"/>
      <c r="Q164" s="24"/>
      <c r="R164" s="24"/>
      <c r="S164" s="24"/>
      <c r="T164" s="24"/>
      <c r="U164" s="24"/>
      <c r="V164" s="24"/>
      <c r="W164" s="24"/>
      <c r="X164" s="24"/>
      <c r="Y164" s="24"/>
      <c r="Z164" s="24"/>
      <c r="AA164" s="24"/>
      <c r="AB164" s="24"/>
      <c r="AC164" s="24"/>
      <c r="AD164" s="24"/>
      <c r="AE164" s="24"/>
      <c r="AF164" s="24"/>
      <c r="AG164" s="24"/>
      <c r="AH164" s="24"/>
    </row>
    <row r="165" customFormat="false" ht="85" hidden="false" customHeight="true" outlineLevel="0" collapsed="false">
      <c r="A165" s="60" t="s">
        <v>459</v>
      </c>
      <c r="B165" s="42" t="s">
        <v>460</v>
      </c>
      <c r="C165" s="81" t="s">
        <v>461</v>
      </c>
      <c r="D165" s="69" t="s">
        <v>417</v>
      </c>
      <c r="E165" s="46" t="n">
        <v>41177</v>
      </c>
      <c r="F165" s="46" t="n">
        <v>41177</v>
      </c>
      <c r="G165" s="71" t="n">
        <v>41274</v>
      </c>
      <c r="H165" s="72" t="n">
        <v>0</v>
      </c>
      <c r="I165" s="73" t="n">
        <v>50427453.53</v>
      </c>
      <c r="J165" s="72" t="n">
        <v>0</v>
      </c>
      <c r="K165" s="72" t="n">
        <v>0</v>
      </c>
      <c r="L165" s="72" t="n">
        <v>0</v>
      </c>
      <c r="M165" s="72" t="n">
        <v>50427453.53</v>
      </c>
      <c r="N165" s="49"/>
      <c r="O165" s="24"/>
      <c r="P165" s="24"/>
      <c r="Q165" s="24"/>
      <c r="R165" s="24"/>
      <c r="S165" s="24"/>
      <c r="T165" s="24"/>
      <c r="U165" s="24"/>
      <c r="V165" s="24"/>
      <c r="W165" s="24"/>
      <c r="X165" s="24"/>
      <c r="Y165" s="24"/>
      <c r="Z165" s="24"/>
      <c r="AA165" s="24"/>
      <c r="AB165" s="24"/>
      <c r="AC165" s="24"/>
      <c r="AD165" s="24"/>
      <c r="AE165" s="24"/>
      <c r="AF165" s="24"/>
      <c r="AG165" s="24"/>
      <c r="AH165" s="24"/>
    </row>
    <row r="166" customFormat="false" ht="85" hidden="false" customHeight="true" outlineLevel="0" collapsed="false">
      <c r="A166" s="60" t="s">
        <v>462</v>
      </c>
      <c r="B166" s="42" t="s">
        <v>463</v>
      </c>
      <c r="C166" s="81" t="s">
        <v>464</v>
      </c>
      <c r="D166" s="69" t="s">
        <v>417</v>
      </c>
      <c r="E166" s="46" t="n">
        <v>41177</v>
      </c>
      <c r="F166" s="46" t="n">
        <v>41177</v>
      </c>
      <c r="G166" s="71" t="n">
        <v>41274</v>
      </c>
      <c r="H166" s="72" t="n">
        <v>0</v>
      </c>
      <c r="I166" s="73" t="n">
        <v>3000000</v>
      </c>
      <c r="J166" s="72" t="n">
        <v>0</v>
      </c>
      <c r="K166" s="72" t="n">
        <v>0</v>
      </c>
      <c r="L166" s="72" t="n">
        <v>0</v>
      </c>
      <c r="M166" s="72" t="n">
        <v>3000000</v>
      </c>
      <c r="N166" s="49"/>
      <c r="O166" s="24"/>
      <c r="P166" s="24"/>
      <c r="Q166" s="24"/>
      <c r="R166" s="24"/>
      <c r="S166" s="24"/>
      <c r="T166" s="24"/>
      <c r="U166" s="24"/>
      <c r="V166" s="24"/>
      <c r="W166" s="24"/>
      <c r="X166" s="24"/>
      <c r="Y166" s="24"/>
      <c r="Z166" s="24"/>
      <c r="AA166" s="24"/>
      <c r="AB166" s="24"/>
      <c r="AC166" s="24"/>
      <c r="AD166" s="24"/>
      <c r="AE166" s="24"/>
      <c r="AF166" s="24"/>
      <c r="AG166" s="24"/>
      <c r="AH166" s="24"/>
    </row>
    <row r="167" customFormat="false" ht="85" hidden="false" customHeight="true" outlineLevel="0" collapsed="false">
      <c r="A167" s="60" t="s">
        <v>465</v>
      </c>
      <c r="B167" s="42" t="s">
        <v>466</v>
      </c>
      <c r="C167" s="81" t="s">
        <v>467</v>
      </c>
      <c r="D167" s="69" t="s">
        <v>417</v>
      </c>
      <c r="E167" s="46" t="n">
        <v>41177</v>
      </c>
      <c r="F167" s="46" t="n">
        <v>41177</v>
      </c>
      <c r="G167" s="71" t="n">
        <v>41274</v>
      </c>
      <c r="H167" s="72" t="n">
        <v>0</v>
      </c>
      <c r="I167" s="73" t="n">
        <v>13533533</v>
      </c>
      <c r="J167" s="72" t="n">
        <v>0</v>
      </c>
      <c r="K167" s="72" t="n">
        <v>0</v>
      </c>
      <c r="L167" s="72" t="n">
        <v>0</v>
      </c>
      <c r="M167" s="72" t="n">
        <v>13533533</v>
      </c>
      <c r="N167" s="49"/>
      <c r="O167" s="24"/>
      <c r="P167" s="24"/>
      <c r="Q167" s="24"/>
      <c r="R167" s="24"/>
      <c r="S167" s="24"/>
      <c r="T167" s="24"/>
      <c r="U167" s="24"/>
      <c r="V167" s="24"/>
      <c r="W167" s="24"/>
      <c r="X167" s="24"/>
      <c r="Y167" s="24"/>
      <c r="Z167" s="24"/>
      <c r="AA167" s="24"/>
      <c r="AB167" s="24"/>
      <c r="AC167" s="24"/>
      <c r="AD167" s="24"/>
      <c r="AE167" s="24"/>
      <c r="AF167" s="24"/>
      <c r="AG167" s="24"/>
      <c r="AH167" s="24"/>
    </row>
    <row r="168" customFormat="false" ht="85" hidden="false" customHeight="true" outlineLevel="0" collapsed="false">
      <c r="A168" s="60" t="s">
        <v>468</v>
      </c>
      <c r="B168" s="42" t="s">
        <v>469</v>
      </c>
      <c r="C168" s="81" t="s">
        <v>470</v>
      </c>
      <c r="D168" s="69" t="s">
        <v>417</v>
      </c>
      <c r="E168" s="46" t="n">
        <v>41177</v>
      </c>
      <c r="F168" s="46" t="n">
        <v>41177</v>
      </c>
      <c r="G168" s="71" t="n">
        <v>41274</v>
      </c>
      <c r="H168" s="72" t="n">
        <v>0</v>
      </c>
      <c r="I168" s="73" t="n">
        <v>2500000</v>
      </c>
      <c r="J168" s="72" t="n">
        <v>0</v>
      </c>
      <c r="K168" s="72" t="n">
        <v>0</v>
      </c>
      <c r="L168" s="72" t="n">
        <v>0</v>
      </c>
      <c r="M168" s="72" t="n">
        <v>2500000</v>
      </c>
      <c r="N168" s="49"/>
      <c r="O168" s="24"/>
      <c r="P168" s="24"/>
      <c r="Q168" s="24"/>
      <c r="R168" s="24"/>
      <c r="S168" s="24"/>
      <c r="T168" s="24"/>
      <c r="U168" s="24"/>
      <c r="V168" s="24"/>
      <c r="W168" s="24"/>
      <c r="X168" s="24"/>
      <c r="Y168" s="24"/>
      <c r="Z168" s="24"/>
      <c r="AA168" s="24"/>
      <c r="AB168" s="24"/>
      <c r="AC168" s="24"/>
      <c r="AD168" s="24"/>
      <c r="AE168" s="24"/>
      <c r="AF168" s="24"/>
      <c r="AG168" s="24"/>
      <c r="AH168" s="24"/>
    </row>
    <row r="169" customFormat="false" ht="85" hidden="false" customHeight="true" outlineLevel="0" collapsed="false">
      <c r="A169" s="60" t="s">
        <v>471</v>
      </c>
      <c r="B169" s="42" t="s">
        <v>472</v>
      </c>
      <c r="C169" s="81" t="s">
        <v>473</v>
      </c>
      <c r="D169" s="69" t="s">
        <v>417</v>
      </c>
      <c r="E169" s="46" t="n">
        <v>41177</v>
      </c>
      <c r="F169" s="46" t="n">
        <v>41177</v>
      </c>
      <c r="G169" s="71" t="n">
        <v>41274</v>
      </c>
      <c r="H169" s="72" t="n">
        <v>0</v>
      </c>
      <c r="I169" s="73" t="n">
        <v>170106000</v>
      </c>
      <c r="J169" s="72" t="n">
        <v>0</v>
      </c>
      <c r="K169" s="72" t="n">
        <v>0</v>
      </c>
      <c r="L169" s="72" t="n">
        <v>0</v>
      </c>
      <c r="M169" s="72" t="n">
        <v>170106000</v>
      </c>
      <c r="N169" s="49"/>
      <c r="O169" s="24"/>
      <c r="P169" s="24"/>
      <c r="Q169" s="24"/>
      <c r="R169" s="24"/>
      <c r="S169" s="24"/>
      <c r="T169" s="24"/>
      <c r="U169" s="24"/>
      <c r="V169" s="24"/>
      <c r="W169" s="24"/>
      <c r="X169" s="24"/>
      <c r="Y169" s="24"/>
      <c r="Z169" s="24"/>
      <c r="AA169" s="24"/>
      <c r="AB169" s="24"/>
      <c r="AC169" s="24"/>
      <c r="AD169" s="24"/>
      <c r="AE169" s="24"/>
      <c r="AF169" s="24"/>
      <c r="AG169" s="24"/>
      <c r="AH169" s="24"/>
    </row>
    <row r="170" customFormat="false" ht="85" hidden="false" customHeight="true" outlineLevel="0" collapsed="false">
      <c r="A170" s="60" t="s">
        <v>474</v>
      </c>
      <c r="B170" s="42" t="s">
        <v>475</v>
      </c>
      <c r="C170" s="81" t="s">
        <v>476</v>
      </c>
      <c r="D170" s="69" t="s">
        <v>417</v>
      </c>
      <c r="E170" s="46" t="n">
        <v>41177</v>
      </c>
      <c r="F170" s="46" t="n">
        <v>41177</v>
      </c>
      <c r="G170" s="71" t="n">
        <v>41274</v>
      </c>
      <c r="H170" s="72" t="n">
        <v>0</v>
      </c>
      <c r="I170" s="73" t="n">
        <v>339094332</v>
      </c>
      <c r="J170" s="72" t="n">
        <v>0</v>
      </c>
      <c r="K170" s="72" t="n">
        <v>0</v>
      </c>
      <c r="L170" s="72" t="n">
        <v>0</v>
      </c>
      <c r="M170" s="72" t="n">
        <v>339094332</v>
      </c>
      <c r="N170" s="49"/>
      <c r="O170" s="24"/>
      <c r="P170" s="24"/>
      <c r="Q170" s="24"/>
      <c r="R170" s="24"/>
      <c r="S170" s="24"/>
      <c r="T170" s="24"/>
      <c r="U170" s="24"/>
      <c r="V170" s="24"/>
      <c r="W170" s="24"/>
      <c r="X170" s="24"/>
      <c r="Y170" s="24"/>
      <c r="Z170" s="24"/>
      <c r="AA170" s="24"/>
      <c r="AB170" s="24"/>
      <c r="AC170" s="24"/>
      <c r="AD170" s="24"/>
      <c r="AE170" s="24"/>
      <c r="AF170" s="24"/>
      <c r="AG170" s="24"/>
      <c r="AH170" s="24"/>
    </row>
    <row r="171" customFormat="false" ht="85" hidden="false" customHeight="true" outlineLevel="0" collapsed="false">
      <c r="A171" s="60" t="s">
        <v>477</v>
      </c>
      <c r="B171" s="42" t="s">
        <v>478</v>
      </c>
      <c r="C171" s="81" t="s">
        <v>479</v>
      </c>
      <c r="D171" s="69" t="s">
        <v>417</v>
      </c>
      <c r="E171" s="46" t="n">
        <v>41177</v>
      </c>
      <c r="F171" s="46" t="n">
        <v>41177</v>
      </c>
      <c r="G171" s="71" t="n">
        <v>41274</v>
      </c>
      <c r="H171" s="72" t="n">
        <v>0</v>
      </c>
      <c r="I171" s="73" t="n">
        <v>6134000</v>
      </c>
      <c r="J171" s="72" t="n">
        <v>0</v>
      </c>
      <c r="K171" s="72" t="n">
        <v>0</v>
      </c>
      <c r="L171" s="72" t="n">
        <v>0</v>
      </c>
      <c r="M171" s="72" t="n">
        <v>6134000</v>
      </c>
      <c r="N171" s="49"/>
      <c r="O171" s="24"/>
      <c r="P171" s="24"/>
      <c r="Q171" s="24"/>
      <c r="R171" s="24"/>
      <c r="S171" s="24"/>
      <c r="T171" s="24"/>
      <c r="U171" s="24"/>
      <c r="V171" s="24"/>
      <c r="W171" s="24"/>
      <c r="X171" s="24"/>
      <c r="Y171" s="24"/>
      <c r="Z171" s="24"/>
      <c r="AA171" s="24"/>
      <c r="AB171" s="24"/>
      <c r="AC171" s="24"/>
      <c r="AD171" s="24"/>
      <c r="AE171" s="24"/>
      <c r="AF171" s="24"/>
      <c r="AG171" s="24"/>
      <c r="AH171" s="24"/>
    </row>
    <row r="172" customFormat="false" ht="85" hidden="false" customHeight="true" outlineLevel="0" collapsed="false">
      <c r="A172" s="60" t="s">
        <v>480</v>
      </c>
      <c r="B172" s="42" t="s">
        <v>481</v>
      </c>
      <c r="C172" s="81" t="s">
        <v>482</v>
      </c>
      <c r="D172" s="69" t="s">
        <v>417</v>
      </c>
      <c r="E172" s="46" t="n">
        <v>41177</v>
      </c>
      <c r="F172" s="46" t="n">
        <v>41177</v>
      </c>
      <c r="G172" s="71" t="n">
        <v>41274</v>
      </c>
      <c r="H172" s="72" t="n">
        <v>0</v>
      </c>
      <c r="I172" s="73" t="n">
        <v>328127300</v>
      </c>
      <c r="J172" s="72" t="n">
        <v>0</v>
      </c>
      <c r="K172" s="72" t="n">
        <v>0</v>
      </c>
      <c r="L172" s="72" t="n">
        <v>0</v>
      </c>
      <c r="M172" s="72" t="n">
        <v>328127300</v>
      </c>
      <c r="N172" s="49"/>
      <c r="O172" s="24"/>
      <c r="P172" s="24"/>
      <c r="Q172" s="24"/>
      <c r="R172" s="24"/>
      <c r="S172" s="24"/>
      <c r="T172" s="24"/>
      <c r="U172" s="24"/>
      <c r="V172" s="24"/>
      <c r="W172" s="24"/>
      <c r="X172" s="24"/>
      <c r="Y172" s="24"/>
      <c r="Z172" s="24"/>
      <c r="AA172" s="24"/>
      <c r="AB172" s="24"/>
      <c r="AC172" s="24"/>
      <c r="AD172" s="24"/>
      <c r="AE172" s="24"/>
      <c r="AF172" s="24"/>
      <c r="AG172" s="24"/>
      <c r="AH172" s="24"/>
    </row>
    <row r="173" customFormat="false" ht="85" hidden="false" customHeight="true" outlineLevel="0" collapsed="false">
      <c r="A173" s="60" t="s">
        <v>483</v>
      </c>
      <c r="B173" s="42" t="s">
        <v>484</v>
      </c>
      <c r="C173" s="81" t="s">
        <v>485</v>
      </c>
      <c r="D173" s="69" t="s">
        <v>417</v>
      </c>
      <c r="E173" s="46" t="n">
        <v>41177</v>
      </c>
      <c r="F173" s="46" t="n">
        <v>41177</v>
      </c>
      <c r="G173" s="71" t="n">
        <v>41274</v>
      </c>
      <c r="H173" s="72" t="n">
        <v>0</v>
      </c>
      <c r="I173" s="73" t="n">
        <v>104613457</v>
      </c>
      <c r="J173" s="72" t="n">
        <v>0</v>
      </c>
      <c r="K173" s="72" t="n">
        <v>0</v>
      </c>
      <c r="L173" s="72" t="n">
        <v>0</v>
      </c>
      <c r="M173" s="72" t="n">
        <v>104613457</v>
      </c>
      <c r="N173" s="49"/>
      <c r="O173" s="24"/>
      <c r="P173" s="24"/>
      <c r="Q173" s="24"/>
      <c r="R173" s="24"/>
      <c r="S173" s="24"/>
      <c r="T173" s="24"/>
      <c r="U173" s="24"/>
      <c r="V173" s="24"/>
      <c r="W173" s="24"/>
      <c r="X173" s="24"/>
      <c r="Y173" s="24"/>
      <c r="Z173" s="24"/>
      <c r="AA173" s="24"/>
      <c r="AB173" s="24"/>
      <c r="AC173" s="24"/>
      <c r="AD173" s="24"/>
      <c r="AE173" s="24"/>
      <c r="AF173" s="24"/>
      <c r="AG173" s="24"/>
      <c r="AH173" s="24"/>
    </row>
    <row r="174" customFormat="false" ht="85" hidden="false" customHeight="true" outlineLevel="0" collapsed="false">
      <c r="A174" s="60" t="s">
        <v>486</v>
      </c>
      <c r="B174" s="42" t="s">
        <v>487</v>
      </c>
      <c r="C174" s="81" t="s">
        <v>488</v>
      </c>
      <c r="D174" s="69" t="s">
        <v>417</v>
      </c>
      <c r="E174" s="46" t="n">
        <v>41177</v>
      </c>
      <c r="F174" s="46" t="n">
        <v>41177</v>
      </c>
      <c r="G174" s="71" t="n">
        <v>41274</v>
      </c>
      <c r="H174" s="72" t="n">
        <v>0</v>
      </c>
      <c r="I174" s="73" t="n">
        <v>2500000</v>
      </c>
      <c r="J174" s="72" t="n">
        <v>0</v>
      </c>
      <c r="K174" s="72" t="n">
        <v>0</v>
      </c>
      <c r="L174" s="72" t="n">
        <v>0</v>
      </c>
      <c r="M174" s="72" t="n">
        <v>2500000</v>
      </c>
      <c r="N174" s="49"/>
      <c r="O174" s="24"/>
      <c r="P174" s="24"/>
      <c r="Q174" s="24"/>
      <c r="R174" s="24"/>
      <c r="S174" s="24"/>
      <c r="T174" s="24"/>
      <c r="U174" s="24"/>
      <c r="V174" s="24"/>
      <c r="W174" s="24"/>
      <c r="X174" s="24"/>
      <c r="Y174" s="24"/>
      <c r="Z174" s="24"/>
      <c r="AA174" s="24"/>
      <c r="AB174" s="24"/>
      <c r="AC174" s="24"/>
      <c r="AD174" s="24"/>
      <c r="AE174" s="24"/>
      <c r="AF174" s="24"/>
      <c r="AG174" s="24"/>
      <c r="AH174" s="24"/>
    </row>
    <row r="175" customFormat="false" ht="85" hidden="false" customHeight="true" outlineLevel="0" collapsed="false">
      <c r="A175" s="60" t="s">
        <v>489</v>
      </c>
      <c r="B175" s="42" t="s">
        <v>490</v>
      </c>
      <c r="C175" s="90" t="s">
        <v>491</v>
      </c>
      <c r="D175" s="44" t="s">
        <v>417</v>
      </c>
      <c r="E175" s="46" t="n">
        <v>41177</v>
      </c>
      <c r="F175" s="46" t="n">
        <v>41177</v>
      </c>
      <c r="G175" s="46" t="n">
        <v>41274</v>
      </c>
      <c r="H175" s="47" t="n">
        <v>0</v>
      </c>
      <c r="I175" s="48" t="n">
        <f aca="false">45000000+16719532</f>
        <v>61719532</v>
      </c>
      <c r="J175" s="47" t="n">
        <v>156625079</v>
      </c>
      <c r="K175" s="47" t="n">
        <v>0</v>
      </c>
      <c r="L175" s="47" t="n">
        <v>0</v>
      </c>
      <c r="M175" s="47" t="n">
        <f aca="false">45000000+173344611</f>
        <v>218344611</v>
      </c>
      <c r="N175" s="49"/>
      <c r="O175" s="24"/>
      <c r="P175" s="24"/>
      <c r="Q175" s="24"/>
      <c r="R175" s="24"/>
      <c r="S175" s="24"/>
      <c r="T175" s="24"/>
      <c r="U175" s="24"/>
      <c r="V175" s="24"/>
      <c r="W175" s="24"/>
      <c r="X175" s="24"/>
      <c r="Y175" s="24"/>
      <c r="Z175" s="24"/>
      <c r="AA175" s="24"/>
      <c r="AB175" s="24"/>
      <c r="AC175" s="24"/>
      <c r="AD175" s="24"/>
      <c r="AE175" s="24"/>
      <c r="AF175" s="24"/>
      <c r="AG175" s="24"/>
      <c r="AH175" s="24"/>
    </row>
    <row r="176" customFormat="false" ht="85" hidden="false" customHeight="true" outlineLevel="0" collapsed="false">
      <c r="A176" s="60" t="s">
        <v>492</v>
      </c>
      <c r="B176" s="42" t="s">
        <v>493</v>
      </c>
      <c r="C176" s="81" t="s">
        <v>494</v>
      </c>
      <c r="D176" s="69" t="s">
        <v>417</v>
      </c>
      <c r="E176" s="46" t="n">
        <v>41177</v>
      </c>
      <c r="F176" s="46" t="n">
        <v>41177</v>
      </c>
      <c r="G176" s="71" t="n">
        <v>41274</v>
      </c>
      <c r="H176" s="72" t="n">
        <v>0</v>
      </c>
      <c r="I176" s="73" t="n">
        <v>231637848</v>
      </c>
      <c r="J176" s="72" t="n">
        <v>0</v>
      </c>
      <c r="K176" s="72" t="n">
        <v>0</v>
      </c>
      <c r="L176" s="72" t="n">
        <v>0</v>
      </c>
      <c r="M176" s="72" t="n">
        <v>231637848</v>
      </c>
      <c r="N176" s="49"/>
      <c r="O176" s="24"/>
      <c r="P176" s="24"/>
      <c r="Q176" s="24"/>
      <c r="R176" s="24"/>
      <c r="S176" s="24"/>
      <c r="T176" s="24"/>
      <c r="U176" s="24"/>
      <c r="V176" s="24"/>
      <c r="W176" s="24"/>
      <c r="X176" s="24"/>
      <c r="Y176" s="24"/>
      <c r="Z176" s="24"/>
      <c r="AA176" s="24"/>
      <c r="AB176" s="24"/>
      <c r="AC176" s="24"/>
      <c r="AD176" s="24"/>
      <c r="AE176" s="24"/>
      <c r="AF176" s="24"/>
      <c r="AG176" s="24"/>
      <c r="AH176" s="24"/>
    </row>
    <row r="177" customFormat="false" ht="85" hidden="false" customHeight="true" outlineLevel="0" collapsed="false">
      <c r="A177" s="60" t="s">
        <v>495</v>
      </c>
      <c r="B177" s="42" t="s">
        <v>496</v>
      </c>
      <c r="C177" s="81" t="s">
        <v>497</v>
      </c>
      <c r="D177" s="69" t="s">
        <v>417</v>
      </c>
      <c r="E177" s="46" t="n">
        <v>41177</v>
      </c>
      <c r="F177" s="46" t="n">
        <v>41177</v>
      </c>
      <c r="G177" s="71" t="n">
        <v>41274</v>
      </c>
      <c r="H177" s="72" t="n">
        <v>0</v>
      </c>
      <c r="I177" s="73" t="n">
        <v>5130300</v>
      </c>
      <c r="J177" s="72" t="n">
        <v>500000000</v>
      </c>
      <c r="K177" s="72" t="n">
        <v>0</v>
      </c>
      <c r="L177" s="72" t="n">
        <v>0</v>
      </c>
      <c r="M177" s="72" t="n">
        <v>505130300</v>
      </c>
      <c r="N177" s="49"/>
      <c r="O177" s="24"/>
      <c r="P177" s="24"/>
      <c r="Q177" s="24"/>
      <c r="R177" s="24"/>
      <c r="S177" s="24"/>
      <c r="T177" s="24"/>
      <c r="U177" s="24"/>
      <c r="V177" s="24"/>
      <c r="W177" s="24"/>
      <c r="X177" s="24"/>
      <c r="Y177" s="24"/>
      <c r="Z177" s="24"/>
      <c r="AA177" s="24"/>
      <c r="AB177" s="24"/>
      <c r="AC177" s="24"/>
      <c r="AD177" s="24"/>
      <c r="AE177" s="24"/>
      <c r="AF177" s="24"/>
      <c r="AG177" s="24"/>
      <c r="AH177" s="24"/>
    </row>
    <row r="178" customFormat="false" ht="85" hidden="false" customHeight="true" outlineLevel="0" collapsed="false">
      <c r="A178" s="60" t="s">
        <v>498</v>
      </c>
      <c r="B178" s="42" t="s">
        <v>499</v>
      </c>
      <c r="C178" s="81" t="s">
        <v>500</v>
      </c>
      <c r="D178" s="69" t="s">
        <v>417</v>
      </c>
      <c r="E178" s="46" t="n">
        <v>41177</v>
      </c>
      <c r="F178" s="46" t="n">
        <v>41177</v>
      </c>
      <c r="G178" s="71" t="n">
        <v>41274</v>
      </c>
      <c r="H178" s="72" t="n">
        <v>0</v>
      </c>
      <c r="I178" s="73" t="n">
        <v>656625079</v>
      </c>
      <c r="J178" s="72" t="n">
        <v>0</v>
      </c>
      <c r="K178" s="72" t="n">
        <v>656625079</v>
      </c>
      <c r="L178" s="72" t="n">
        <v>0</v>
      </c>
      <c r="M178" s="72" t="n">
        <v>0</v>
      </c>
      <c r="N178" s="49"/>
      <c r="O178" s="24"/>
      <c r="P178" s="24"/>
      <c r="Q178" s="24"/>
      <c r="R178" s="24"/>
      <c r="S178" s="24"/>
      <c r="T178" s="24"/>
      <c r="U178" s="24"/>
      <c r="V178" s="24"/>
      <c r="W178" s="24"/>
      <c r="X178" s="24"/>
      <c r="Y178" s="24"/>
      <c r="Z178" s="24"/>
      <c r="AA178" s="24"/>
      <c r="AB178" s="24"/>
      <c r="AC178" s="24"/>
      <c r="AD178" s="24"/>
      <c r="AE178" s="24"/>
      <c r="AF178" s="24"/>
      <c r="AG178" s="24"/>
      <c r="AH178" s="24"/>
    </row>
    <row r="179" customFormat="false" ht="85" hidden="false" customHeight="true" outlineLevel="0" collapsed="false">
      <c r="A179" s="60" t="s">
        <v>501</v>
      </c>
      <c r="B179" s="42" t="s">
        <v>502</v>
      </c>
      <c r="C179" s="81" t="s">
        <v>503</v>
      </c>
      <c r="D179" s="69" t="s">
        <v>417</v>
      </c>
      <c r="E179" s="46" t="n">
        <v>41177</v>
      </c>
      <c r="F179" s="46" t="n">
        <v>41177</v>
      </c>
      <c r="G179" s="71" t="n">
        <v>41274</v>
      </c>
      <c r="H179" s="72" t="n">
        <v>0</v>
      </c>
      <c r="I179" s="73" t="n">
        <v>19431273</v>
      </c>
      <c r="J179" s="72" t="n">
        <v>0</v>
      </c>
      <c r="K179" s="72" t="n">
        <v>0</v>
      </c>
      <c r="L179" s="72" t="n">
        <v>0</v>
      </c>
      <c r="M179" s="72" t="n">
        <v>19431273</v>
      </c>
      <c r="N179" s="49"/>
      <c r="O179" s="24"/>
      <c r="P179" s="24"/>
      <c r="Q179" s="24"/>
      <c r="R179" s="24"/>
      <c r="S179" s="24"/>
      <c r="T179" s="24"/>
      <c r="U179" s="24"/>
      <c r="V179" s="24"/>
      <c r="W179" s="24"/>
      <c r="X179" s="24"/>
      <c r="Y179" s="24"/>
      <c r="Z179" s="24"/>
      <c r="AA179" s="24"/>
      <c r="AB179" s="24"/>
      <c r="AC179" s="24"/>
      <c r="AD179" s="24"/>
      <c r="AE179" s="24"/>
      <c r="AF179" s="24"/>
      <c r="AG179" s="24"/>
      <c r="AH179" s="24"/>
    </row>
    <row r="180" customFormat="false" ht="85" hidden="false" customHeight="true" outlineLevel="0" collapsed="false">
      <c r="A180" s="60" t="s">
        <v>504</v>
      </c>
      <c r="B180" s="42" t="s">
        <v>505</v>
      </c>
      <c r="C180" s="81" t="s">
        <v>506</v>
      </c>
      <c r="D180" s="69" t="s">
        <v>417</v>
      </c>
      <c r="E180" s="46" t="n">
        <v>41177</v>
      </c>
      <c r="F180" s="46" t="n">
        <v>41177</v>
      </c>
      <c r="G180" s="71" t="n">
        <v>41274</v>
      </c>
      <c r="H180" s="72" t="n">
        <v>0</v>
      </c>
      <c r="I180" s="73" t="n">
        <v>77665524</v>
      </c>
      <c r="J180" s="72" t="n">
        <v>0</v>
      </c>
      <c r="K180" s="72" t="n">
        <v>0</v>
      </c>
      <c r="L180" s="72" t="n">
        <v>0</v>
      </c>
      <c r="M180" s="72" t="n">
        <v>77665524</v>
      </c>
      <c r="N180" s="49"/>
      <c r="O180" s="24"/>
      <c r="P180" s="24"/>
      <c r="Q180" s="24"/>
      <c r="R180" s="24"/>
      <c r="S180" s="24"/>
      <c r="T180" s="24"/>
      <c r="U180" s="24"/>
      <c r="V180" s="24"/>
      <c r="W180" s="24"/>
      <c r="X180" s="24"/>
      <c r="Y180" s="24"/>
      <c r="Z180" s="24"/>
      <c r="AA180" s="24"/>
      <c r="AB180" s="24"/>
      <c r="AC180" s="24"/>
      <c r="AD180" s="24"/>
      <c r="AE180" s="24"/>
      <c r="AF180" s="24"/>
      <c r="AG180" s="24"/>
      <c r="AH180" s="24"/>
    </row>
    <row r="181" customFormat="false" ht="85" hidden="false" customHeight="true" outlineLevel="0" collapsed="false">
      <c r="A181" s="60" t="s">
        <v>507</v>
      </c>
      <c r="B181" s="42" t="s">
        <v>508</v>
      </c>
      <c r="C181" s="81" t="s">
        <v>509</v>
      </c>
      <c r="D181" s="69" t="s">
        <v>417</v>
      </c>
      <c r="E181" s="46" t="n">
        <v>41177</v>
      </c>
      <c r="F181" s="46" t="n">
        <v>41177</v>
      </c>
      <c r="G181" s="71" t="n">
        <v>41274</v>
      </c>
      <c r="H181" s="72" t="n">
        <v>0</v>
      </c>
      <c r="I181" s="73" t="n">
        <v>20190097</v>
      </c>
      <c r="J181" s="72" t="n">
        <v>0</v>
      </c>
      <c r="K181" s="72" t="n">
        <v>0</v>
      </c>
      <c r="L181" s="72" t="n">
        <v>0</v>
      </c>
      <c r="M181" s="72" t="n">
        <v>20190097</v>
      </c>
      <c r="N181" s="49"/>
      <c r="O181" s="24"/>
      <c r="P181" s="24"/>
      <c r="Q181" s="24"/>
      <c r="R181" s="24"/>
      <c r="S181" s="24"/>
      <c r="T181" s="24"/>
      <c r="U181" s="24"/>
      <c r="V181" s="24"/>
      <c r="W181" s="24"/>
      <c r="X181" s="24"/>
      <c r="Y181" s="24"/>
      <c r="Z181" s="24"/>
      <c r="AA181" s="24"/>
      <c r="AB181" s="24"/>
      <c r="AC181" s="24"/>
      <c r="AD181" s="24"/>
      <c r="AE181" s="24"/>
      <c r="AF181" s="24"/>
      <c r="AG181" s="24"/>
      <c r="AH181" s="24"/>
    </row>
    <row r="182" customFormat="false" ht="85" hidden="false" customHeight="true" outlineLevel="0" collapsed="false">
      <c r="A182" s="60" t="s">
        <v>510</v>
      </c>
      <c r="B182" s="42" t="s">
        <v>511</v>
      </c>
      <c r="C182" s="90" t="s">
        <v>512</v>
      </c>
      <c r="D182" s="44" t="s">
        <v>417</v>
      </c>
      <c r="E182" s="46" t="n">
        <v>41177</v>
      </c>
      <c r="F182" s="46" t="n">
        <v>41177</v>
      </c>
      <c r="G182" s="46" t="n">
        <v>41274</v>
      </c>
      <c r="H182" s="47" t="n">
        <v>0</v>
      </c>
      <c r="I182" s="48" t="n">
        <v>79743284</v>
      </c>
      <c r="J182" s="47" t="n">
        <f aca="false">18000000+12520000</f>
        <v>30520000</v>
      </c>
      <c r="K182" s="47" t="n">
        <v>0</v>
      </c>
      <c r="L182" s="47" t="n">
        <v>0</v>
      </c>
      <c r="M182" s="47" t="n">
        <f aca="false">18000000+92263284</f>
        <v>110263284</v>
      </c>
      <c r="N182" s="49"/>
      <c r="O182" s="24"/>
      <c r="P182" s="24"/>
      <c r="Q182" s="24"/>
      <c r="R182" s="24"/>
      <c r="S182" s="24"/>
      <c r="T182" s="24"/>
      <c r="U182" s="24"/>
      <c r="V182" s="24"/>
      <c r="W182" s="24"/>
      <c r="X182" s="24"/>
      <c r="Y182" s="24"/>
      <c r="Z182" s="24"/>
      <c r="AA182" s="24"/>
      <c r="AB182" s="24"/>
      <c r="AC182" s="24"/>
      <c r="AD182" s="24"/>
      <c r="AE182" s="24"/>
      <c r="AF182" s="24"/>
      <c r="AG182" s="24"/>
      <c r="AH182" s="24"/>
    </row>
    <row r="183" customFormat="false" ht="85" hidden="false" customHeight="true" outlineLevel="0" collapsed="false">
      <c r="A183" s="60" t="s">
        <v>513</v>
      </c>
      <c r="B183" s="42" t="s">
        <v>514</v>
      </c>
      <c r="C183" s="90" t="s">
        <v>512</v>
      </c>
      <c r="D183" s="69" t="s">
        <v>417</v>
      </c>
      <c r="E183" s="46" t="n">
        <v>41177</v>
      </c>
      <c r="F183" s="46" t="n">
        <v>41177</v>
      </c>
      <c r="G183" s="71" t="n">
        <v>41274</v>
      </c>
      <c r="H183" s="72" t="n">
        <v>0</v>
      </c>
      <c r="I183" s="73" t="n">
        <v>219444965</v>
      </c>
      <c r="J183" s="72" t="n">
        <v>0</v>
      </c>
      <c r="K183" s="72" t="n">
        <v>0</v>
      </c>
      <c r="L183" s="72" t="n">
        <v>0</v>
      </c>
      <c r="M183" s="72" t="n">
        <v>219444965</v>
      </c>
      <c r="N183" s="49"/>
      <c r="O183" s="24"/>
      <c r="P183" s="24"/>
      <c r="Q183" s="24"/>
      <c r="R183" s="24"/>
      <c r="S183" s="24"/>
      <c r="T183" s="24"/>
      <c r="U183" s="24"/>
      <c r="V183" s="24"/>
      <c r="W183" s="24"/>
      <c r="X183" s="24"/>
      <c r="Y183" s="24"/>
      <c r="Z183" s="24"/>
      <c r="AA183" s="24"/>
      <c r="AB183" s="24"/>
      <c r="AC183" s="24"/>
      <c r="AD183" s="24"/>
      <c r="AE183" s="24"/>
      <c r="AF183" s="24"/>
      <c r="AG183" s="24"/>
      <c r="AH183" s="24"/>
    </row>
    <row r="184" customFormat="false" ht="85" hidden="false" customHeight="true" outlineLevel="0" collapsed="false">
      <c r="A184" s="60" t="s">
        <v>515</v>
      </c>
      <c r="B184" s="42" t="s">
        <v>516</v>
      </c>
      <c r="C184" s="90" t="s">
        <v>512</v>
      </c>
      <c r="D184" s="69" t="s">
        <v>417</v>
      </c>
      <c r="E184" s="46" t="n">
        <v>41177</v>
      </c>
      <c r="F184" s="46" t="n">
        <v>41177</v>
      </c>
      <c r="G184" s="71" t="n">
        <v>41274</v>
      </c>
      <c r="H184" s="72" t="n">
        <v>0</v>
      </c>
      <c r="I184" s="73" t="n">
        <v>46770000</v>
      </c>
      <c r="J184" s="72" t="n">
        <v>0</v>
      </c>
      <c r="K184" s="72" t="n">
        <v>12520000</v>
      </c>
      <c r="L184" s="72" t="n">
        <v>0</v>
      </c>
      <c r="M184" s="72" t="n">
        <v>34250000</v>
      </c>
      <c r="N184" s="49"/>
      <c r="O184" s="24"/>
      <c r="P184" s="24"/>
      <c r="Q184" s="24"/>
      <c r="R184" s="24"/>
      <c r="S184" s="24"/>
      <c r="T184" s="24"/>
      <c r="U184" s="24"/>
      <c r="V184" s="24"/>
      <c r="W184" s="24"/>
      <c r="X184" s="24"/>
      <c r="Y184" s="24"/>
      <c r="Z184" s="24"/>
      <c r="AA184" s="24"/>
      <c r="AB184" s="24"/>
      <c r="AC184" s="24"/>
      <c r="AD184" s="24"/>
      <c r="AE184" s="24"/>
      <c r="AF184" s="24"/>
      <c r="AG184" s="24"/>
      <c r="AH184" s="24"/>
    </row>
    <row r="185" customFormat="false" ht="85" hidden="false" customHeight="true" outlineLevel="0" collapsed="false">
      <c r="A185" s="60" t="s">
        <v>517</v>
      </c>
      <c r="B185" s="42" t="s">
        <v>518</v>
      </c>
      <c r="C185" s="90" t="s">
        <v>519</v>
      </c>
      <c r="D185" s="69" t="s">
        <v>417</v>
      </c>
      <c r="E185" s="46" t="n">
        <v>41177</v>
      </c>
      <c r="F185" s="46" t="n">
        <v>41177</v>
      </c>
      <c r="G185" s="71" t="n">
        <v>41274</v>
      </c>
      <c r="H185" s="72" t="n">
        <v>0</v>
      </c>
      <c r="I185" s="73" t="n">
        <v>1200000</v>
      </c>
      <c r="J185" s="72" t="n">
        <v>0</v>
      </c>
      <c r="K185" s="72" t="n">
        <v>0</v>
      </c>
      <c r="L185" s="72" t="n">
        <v>0</v>
      </c>
      <c r="M185" s="72" t="n">
        <v>1200000</v>
      </c>
      <c r="N185" s="49"/>
      <c r="O185" s="24"/>
      <c r="P185" s="24"/>
      <c r="Q185" s="24"/>
      <c r="R185" s="24"/>
      <c r="S185" s="24"/>
      <c r="T185" s="24"/>
      <c r="U185" s="24"/>
      <c r="V185" s="24"/>
      <c r="W185" s="24"/>
      <c r="X185" s="24"/>
      <c r="Y185" s="24"/>
      <c r="Z185" s="24"/>
      <c r="AA185" s="24"/>
      <c r="AB185" s="24"/>
      <c r="AC185" s="24"/>
      <c r="AD185" s="24"/>
      <c r="AE185" s="24"/>
      <c r="AF185" s="24"/>
      <c r="AG185" s="24"/>
      <c r="AH185" s="24"/>
    </row>
    <row r="186" customFormat="false" ht="85" hidden="false" customHeight="true" outlineLevel="0" collapsed="false">
      <c r="A186" s="60" t="s">
        <v>520</v>
      </c>
      <c r="B186" s="42" t="s">
        <v>521</v>
      </c>
      <c r="C186" s="90" t="s">
        <v>522</v>
      </c>
      <c r="D186" s="44" t="s">
        <v>417</v>
      </c>
      <c r="E186" s="46" t="n">
        <v>41177</v>
      </c>
      <c r="F186" s="46" t="n">
        <v>41177</v>
      </c>
      <c r="G186" s="46" t="n">
        <v>41274</v>
      </c>
      <c r="H186" s="47" t="n">
        <v>0</v>
      </c>
      <c r="I186" s="48" t="n">
        <f aca="false">74663800+207016245.2</f>
        <v>281680045.2</v>
      </c>
      <c r="J186" s="47" t="n">
        <v>0</v>
      </c>
      <c r="K186" s="47" t="n">
        <v>0</v>
      </c>
      <c r="L186" s="47" t="n">
        <v>74663800</v>
      </c>
      <c r="M186" s="47" t="n">
        <v>207016245.2</v>
      </c>
      <c r="N186" s="49"/>
      <c r="O186" s="24"/>
      <c r="P186" s="24"/>
      <c r="Q186" s="24"/>
      <c r="R186" s="24"/>
      <c r="S186" s="24"/>
      <c r="T186" s="24"/>
      <c r="U186" s="24"/>
      <c r="V186" s="24"/>
      <c r="W186" s="24"/>
      <c r="X186" s="24"/>
      <c r="Y186" s="24"/>
      <c r="Z186" s="24"/>
      <c r="AA186" s="24"/>
      <c r="AB186" s="24"/>
      <c r="AC186" s="24"/>
      <c r="AD186" s="24"/>
      <c r="AE186" s="24"/>
      <c r="AF186" s="24"/>
      <c r="AG186" s="24"/>
      <c r="AH186" s="24"/>
    </row>
    <row r="187" customFormat="false" ht="85" hidden="false" customHeight="true" outlineLevel="0" collapsed="false">
      <c r="A187" s="60" t="s">
        <v>523</v>
      </c>
      <c r="B187" s="42" t="s">
        <v>524</v>
      </c>
      <c r="C187" s="90" t="s">
        <v>525</v>
      </c>
      <c r="D187" s="44" t="s">
        <v>417</v>
      </c>
      <c r="E187" s="46" t="n">
        <v>41177</v>
      </c>
      <c r="F187" s="46" t="n">
        <v>41177</v>
      </c>
      <c r="G187" s="46" t="n">
        <v>41274</v>
      </c>
      <c r="H187" s="47" t="n">
        <v>0</v>
      </c>
      <c r="I187" s="48" t="n">
        <v>2733843</v>
      </c>
      <c r="J187" s="47" t="n">
        <v>1266157</v>
      </c>
      <c r="K187" s="47" t="n">
        <v>0</v>
      </c>
      <c r="L187" s="47" t="n">
        <v>0</v>
      </c>
      <c r="M187" s="47" t="n">
        <f aca="false">1266157+2733843</f>
        <v>4000000</v>
      </c>
      <c r="N187" s="49"/>
      <c r="O187" s="24"/>
      <c r="P187" s="24"/>
      <c r="Q187" s="24"/>
      <c r="R187" s="24"/>
      <c r="S187" s="24"/>
      <c r="T187" s="24"/>
      <c r="U187" s="24"/>
      <c r="V187" s="24"/>
      <c r="W187" s="24"/>
      <c r="X187" s="24"/>
      <c r="Y187" s="24"/>
      <c r="Z187" s="24"/>
      <c r="AA187" s="24"/>
      <c r="AB187" s="24"/>
      <c r="AC187" s="24"/>
      <c r="AD187" s="24"/>
      <c r="AE187" s="24"/>
      <c r="AF187" s="24"/>
      <c r="AG187" s="24"/>
      <c r="AH187" s="24"/>
    </row>
    <row r="188" customFormat="false" ht="85" hidden="false" customHeight="true" outlineLevel="0" collapsed="false">
      <c r="A188" s="60" t="s">
        <v>526</v>
      </c>
      <c r="B188" s="92" t="s">
        <v>527</v>
      </c>
      <c r="C188" s="90" t="s">
        <v>528</v>
      </c>
      <c r="D188" s="69" t="s">
        <v>417</v>
      </c>
      <c r="E188" s="46" t="n">
        <v>41177</v>
      </c>
      <c r="F188" s="46" t="n">
        <v>41177</v>
      </c>
      <c r="G188" s="71" t="n">
        <v>41274</v>
      </c>
      <c r="H188" s="72" t="n">
        <v>0</v>
      </c>
      <c r="I188" s="73" t="n">
        <v>643984316</v>
      </c>
      <c r="J188" s="72" t="n">
        <v>8300000</v>
      </c>
      <c r="K188" s="72" t="n">
        <v>8300000</v>
      </c>
      <c r="L188" s="72" t="n">
        <v>0</v>
      </c>
      <c r="M188" s="72" t="n">
        <v>643984316</v>
      </c>
      <c r="N188" s="49"/>
      <c r="O188" s="24"/>
      <c r="P188" s="24"/>
      <c r="Q188" s="24"/>
      <c r="R188" s="24"/>
      <c r="S188" s="24"/>
      <c r="T188" s="24"/>
      <c r="U188" s="24"/>
      <c r="V188" s="24"/>
      <c r="W188" s="24"/>
      <c r="X188" s="24"/>
      <c r="Y188" s="24"/>
      <c r="Z188" s="24"/>
      <c r="AA188" s="24"/>
      <c r="AB188" s="24"/>
      <c r="AC188" s="24"/>
      <c r="AD188" s="24"/>
      <c r="AE188" s="24"/>
      <c r="AF188" s="24"/>
      <c r="AG188" s="24"/>
      <c r="AH188" s="24"/>
    </row>
    <row r="189" customFormat="false" ht="85" hidden="false" customHeight="true" outlineLevel="0" collapsed="false">
      <c r="A189" s="60" t="s">
        <v>529</v>
      </c>
      <c r="B189" s="42" t="s">
        <v>530</v>
      </c>
      <c r="C189" s="81" t="s">
        <v>531</v>
      </c>
      <c r="D189" s="69" t="s">
        <v>417</v>
      </c>
      <c r="E189" s="46" t="n">
        <v>41177</v>
      </c>
      <c r="F189" s="46" t="n">
        <v>41177</v>
      </c>
      <c r="G189" s="71" t="n">
        <v>41274</v>
      </c>
      <c r="H189" s="72" t="n">
        <v>0</v>
      </c>
      <c r="I189" s="73" t="n">
        <v>100113074</v>
      </c>
      <c r="J189" s="72" t="n">
        <v>0</v>
      </c>
      <c r="K189" s="72" t="n">
        <v>0</v>
      </c>
      <c r="L189" s="72" t="n">
        <v>0</v>
      </c>
      <c r="M189" s="72" t="n">
        <v>100113074</v>
      </c>
      <c r="N189" s="49"/>
      <c r="O189" s="24"/>
      <c r="P189" s="24"/>
      <c r="Q189" s="24"/>
      <c r="R189" s="24"/>
      <c r="S189" s="24"/>
      <c r="T189" s="24"/>
      <c r="U189" s="24"/>
      <c r="V189" s="24"/>
      <c r="W189" s="24"/>
      <c r="X189" s="24"/>
      <c r="Y189" s="24"/>
      <c r="Z189" s="24"/>
      <c r="AA189" s="24"/>
      <c r="AB189" s="24"/>
      <c r="AC189" s="24"/>
      <c r="AD189" s="24"/>
      <c r="AE189" s="24"/>
      <c r="AF189" s="24"/>
      <c r="AG189" s="24"/>
      <c r="AH189" s="24"/>
    </row>
    <row r="190" customFormat="false" ht="85" hidden="false" customHeight="true" outlineLevel="0" collapsed="false">
      <c r="A190" s="60" t="s">
        <v>532</v>
      </c>
      <c r="B190" s="42" t="s">
        <v>533</v>
      </c>
      <c r="C190" s="93" t="s">
        <v>534</v>
      </c>
      <c r="D190" s="69" t="s">
        <v>417</v>
      </c>
      <c r="E190" s="46" t="n">
        <v>41177</v>
      </c>
      <c r="F190" s="46" t="n">
        <v>41177</v>
      </c>
      <c r="G190" s="71" t="n">
        <v>41274</v>
      </c>
      <c r="H190" s="72" t="n">
        <v>0</v>
      </c>
      <c r="I190" s="73" t="n">
        <v>1469518420.57</v>
      </c>
      <c r="J190" s="72" t="n">
        <v>0</v>
      </c>
      <c r="K190" s="72" t="n">
        <v>0</v>
      </c>
      <c r="L190" s="72" t="n">
        <v>0</v>
      </c>
      <c r="M190" s="72" t="n">
        <v>1469518420.57</v>
      </c>
      <c r="N190" s="49"/>
      <c r="O190" s="24"/>
      <c r="P190" s="24"/>
      <c r="Q190" s="24"/>
      <c r="R190" s="24"/>
      <c r="S190" s="24"/>
      <c r="T190" s="24"/>
      <c r="U190" s="24"/>
      <c r="V190" s="24"/>
      <c r="W190" s="24"/>
      <c r="X190" s="24"/>
      <c r="Y190" s="24"/>
      <c r="Z190" s="24"/>
      <c r="AA190" s="24"/>
      <c r="AB190" s="24"/>
      <c r="AC190" s="24"/>
      <c r="AD190" s="24"/>
      <c r="AE190" s="24"/>
      <c r="AF190" s="24"/>
      <c r="AG190" s="24"/>
      <c r="AH190" s="24"/>
    </row>
    <row r="191" customFormat="false" ht="85" hidden="false" customHeight="true" outlineLevel="0" collapsed="false">
      <c r="A191" s="60" t="s">
        <v>535</v>
      </c>
      <c r="B191" s="42" t="s">
        <v>536</v>
      </c>
      <c r="C191" s="81" t="s">
        <v>537</v>
      </c>
      <c r="D191" s="69" t="s">
        <v>417</v>
      </c>
      <c r="E191" s="46" t="n">
        <v>41177</v>
      </c>
      <c r="F191" s="46" t="n">
        <v>41177</v>
      </c>
      <c r="G191" s="71" t="n">
        <v>41274</v>
      </c>
      <c r="H191" s="72" t="n">
        <v>0</v>
      </c>
      <c r="I191" s="73" t="n">
        <v>7404356</v>
      </c>
      <c r="J191" s="72" t="n">
        <v>0</v>
      </c>
      <c r="K191" s="72" t="n">
        <v>0</v>
      </c>
      <c r="L191" s="72" t="n">
        <v>0</v>
      </c>
      <c r="M191" s="72" t="n">
        <v>7404356</v>
      </c>
      <c r="N191" s="49"/>
      <c r="O191" s="24"/>
      <c r="P191" s="24"/>
      <c r="Q191" s="24"/>
      <c r="R191" s="24"/>
      <c r="S191" s="24"/>
      <c r="T191" s="24"/>
      <c r="U191" s="24"/>
      <c r="V191" s="24"/>
      <c r="W191" s="24"/>
      <c r="X191" s="24"/>
      <c r="Y191" s="24"/>
      <c r="Z191" s="24"/>
      <c r="AA191" s="24"/>
      <c r="AB191" s="24"/>
      <c r="AC191" s="24"/>
      <c r="AD191" s="24"/>
      <c r="AE191" s="24"/>
      <c r="AF191" s="24"/>
      <c r="AG191" s="24"/>
      <c r="AH191" s="24"/>
    </row>
    <row r="192" s="25" customFormat="true" ht="85" hidden="false" customHeight="true" outlineLevel="0" collapsed="false">
      <c r="A192" s="74"/>
      <c r="B192" s="75"/>
      <c r="C192" s="89"/>
      <c r="D192" s="77"/>
      <c r="E192" s="20"/>
      <c r="F192" s="20"/>
      <c r="G192" s="20"/>
      <c r="H192" s="21"/>
      <c r="I192" s="22" t="n">
        <f aca="false">SUM(I193:I219)</f>
        <v>14101741622.29</v>
      </c>
      <c r="J192" s="22" t="n">
        <f aca="false">SUM(J193:J219)</f>
        <v>46535914200.03</v>
      </c>
      <c r="K192" s="22" t="n">
        <f aca="false">SUM(K193:K219)</f>
        <v>5188995896.81</v>
      </c>
      <c r="L192" s="22" t="n">
        <f aca="false">SUM(L193:L219)</f>
        <v>1000664715</v>
      </c>
      <c r="M192" s="22" t="n">
        <f aca="false">SUM(M193:M219)</f>
        <v>54463172009.7</v>
      </c>
      <c r="N192" s="78" t="n">
        <f aca="false">SUM(N193:N219)</f>
        <v>0</v>
      </c>
      <c r="O192" s="24"/>
      <c r="P192" s="24"/>
      <c r="Q192" s="24"/>
      <c r="R192" s="24"/>
      <c r="S192" s="24"/>
      <c r="T192" s="24"/>
      <c r="U192" s="24"/>
      <c r="V192" s="24"/>
      <c r="W192" s="24"/>
      <c r="X192" s="24"/>
      <c r="Y192" s="24"/>
      <c r="Z192" s="24"/>
      <c r="AA192" s="24"/>
      <c r="AB192" s="24"/>
      <c r="AC192" s="24"/>
      <c r="AD192" s="24"/>
      <c r="AE192" s="24"/>
      <c r="AF192" s="24"/>
      <c r="AG192" s="24"/>
      <c r="AH192" s="24"/>
    </row>
    <row r="193" customFormat="false" ht="85" hidden="false" customHeight="true" outlineLevel="0" collapsed="false">
      <c r="A193" s="60" t="s">
        <v>538</v>
      </c>
      <c r="B193" s="42" t="s">
        <v>539</v>
      </c>
      <c r="C193" s="43" t="s">
        <v>540</v>
      </c>
      <c r="D193" s="44" t="s">
        <v>541</v>
      </c>
      <c r="E193" s="46" t="n">
        <v>41103</v>
      </c>
      <c r="F193" s="46" t="n">
        <v>41103</v>
      </c>
      <c r="G193" s="46" t="n">
        <v>41274</v>
      </c>
      <c r="H193" s="47" t="n">
        <v>0</v>
      </c>
      <c r="I193" s="48" t="n">
        <f aca="false">15000000+142113635.48+13408938433.58+245000000+87873688</f>
        <v>13898925757.06</v>
      </c>
      <c r="J193" s="47" t="n">
        <f aca="false">766876188+5210422153.4+27276699116.01+5010935332+555886179</f>
        <v>38820818968.41</v>
      </c>
      <c r="K193" s="47" t="n">
        <f aca="false">60974240+348184852+2026500538+57406139</f>
        <v>2493065769</v>
      </c>
      <c r="L193" s="47" t="n">
        <f aca="false">843845915+156818800</f>
        <v>1000664715</v>
      </c>
      <c r="M193" s="47" t="n">
        <f aca="false">720901948+5004350936.88+37815291096.59+5041710393+643759867</f>
        <v>49226014241.47</v>
      </c>
      <c r="N193" s="49"/>
      <c r="O193" s="24"/>
      <c r="P193" s="24"/>
      <c r="Q193" s="24"/>
      <c r="R193" s="24"/>
      <c r="S193" s="24"/>
      <c r="T193" s="24"/>
      <c r="U193" s="24"/>
      <c r="V193" s="24"/>
      <c r="W193" s="24"/>
      <c r="X193" s="24"/>
      <c r="Y193" s="24"/>
      <c r="Z193" s="24"/>
      <c r="AA193" s="24"/>
      <c r="AB193" s="24"/>
      <c r="AC193" s="24"/>
      <c r="AD193" s="24"/>
      <c r="AE193" s="24"/>
      <c r="AF193" s="24"/>
      <c r="AG193" s="24"/>
      <c r="AH193" s="24"/>
    </row>
    <row r="194" customFormat="false" ht="85" hidden="false" customHeight="true" outlineLevel="0" collapsed="false">
      <c r="A194" s="60" t="s">
        <v>542</v>
      </c>
      <c r="B194" s="42" t="s">
        <v>543</v>
      </c>
      <c r="C194" s="43" t="s">
        <v>544</v>
      </c>
      <c r="D194" s="44" t="s">
        <v>541</v>
      </c>
      <c r="E194" s="46" t="n">
        <v>41107</v>
      </c>
      <c r="F194" s="46" t="n">
        <v>41107</v>
      </c>
      <c r="G194" s="46" t="n">
        <v>41274</v>
      </c>
      <c r="H194" s="47" t="n">
        <v>0</v>
      </c>
      <c r="I194" s="48" t="n">
        <v>0</v>
      </c>
      <c r="J194" s="47" t="n">
        <f aca="false">70000000+55000000</f>
        <v>125000000</v>
      </c>
      <c r="K194" s="47" t="n">
        <f aca="false">30000000+55000000</f>
        <v>85000000</v>
      </c>
      <c r="L194" s="47" t="n">
        <v>0</v>
      </c>
      <c r="M194" s="47" t="n">
        <v>40000000</v>
      </c>
      <c r="N194" s="49"/>
      <c r="O194" s="24"/>
      <c r="P194" s="24"/>
      <c r="Q194" s="24"/>
      <c r="R194" s="24"/>
      <c r="S194" s="24"/>
      <c r="T194" s="24"/>
      <c r="U194" s="24"/>
      <c r="V194" s="24"/>
      <c r="W194" s="24"/>
      <c r="X194" s="24"/>
      <c r="Y194" s="24"/>
      <c r="Z194" s="24"/>
      <c r="AA194" s="24"/>
      <c r="AB194" s="24"/>
      <c r="AC194" s="24"/>
      <c r="AD194" s="24"/>
      <c r="AE194" s="24"/>
      <c r="AF194" s="24"/>
      <c r="AG194" s="24"/>
      <c r="AH194" s="24"/>
    </row>
    <row r="195" customFormat="false" ht="85" hidden="false" customHeight="true" outlineLevel="0" collapsed="false">
      <c r="A195" s="79" t="s">
        <v>545</v>
      </c>
      <c r="B195" s="42" t="s">
        <v>546</v>
      </c>
      <c r="C195" s="68" t="s">
        <v>544</v>
      </c>
      <c r="D195" s="69" t="s">
        <v>541</v>
      </c>
      <c r="E195" s="71" t="n">
        <v>41107</v>
      </c>
      <c r="F195" s="71" t="n">
        <v>41107</v>
      </c>
      <c r="G195" s="71" t="n">
        <v>41274</v>
      </c>
      <c r="H195" s="72" t="n">
        <v>0</v>
      </c>
      <c r="I195" s="73" t="n">
        <v>0</v>
      </c>
      <c r="J195" s="72" t="n">
        <v>73000000</v>
      </c>
      <c r="K195" s="72" t="n">
        <v>60000000</v>
      </c>
      <c r="L195" s="72" t="n">
        <v>0</v>
      </c>
      <c r="M195" s="72" t="n">
        <v>13000000</v>
      </c>
      <c r="N195" s="49"/>
      <c r="O195" s="24"/>
      <c r="P195" s="24"/>
      <c r="Q195" s="24"/>
      <c r="R195" s="24"/>
      <c r="S195" s="24"/>
      <c r="T195" s="24"/>
      <c r="U195" s="24"/>
      <c r="V195" s="24"/>
      <c r="W195" s="24"/>
      <c r="X195" s="24"/>
      <c r="Y195" s="24"/>
      <c r="Z195" s="24"/>
      <c r="AA195" s="24"/>
      <c r="AB195" s="24"/>
      <c r="AC195" s="24"/>
      <c r="AD195" s="24"/>
      <c r="AE195" s="24"/>
      <c r="AF195" s="24"/>
      <c r="AG195" s="24"/>
      <c r="AH195" s="24"/>
    </row>
    <row r="196" customFormat="false" ht="85" hidden="false" customHeight="true" outlineLevel="0" collapsed="false">
      <c r="A196" s="79" t="s">
        <v>547</v>
      </c>
      <c r="B196" s="42" t="s">
        <v>548</v>
      </c>
      <c r="C196" s="68" t="s">
        <v>549</v>
      </c>
      <c r="D196" s="69" t="s">
        <v>541</v>
      </c>
      <c r="E196" s="71" t="n">
        <v>41107</v>
      </c>
      <c r="F196" s="71" t="n">
        <v>41107</v>
      </c>
      <c r="G196" s="71" t="n">
        <v>41274</v>
      </c>
      <c r="H196" s="72" t="n">
        <v>0</v>
      </c>
      <c r="I196" s="73" t="n">
        <v>0</v>
      </c>
      <c r="J196" s="72" t="n">
        <v>54000000</v>
      </c>
      <c r="K196" s="72" t="n">
        <v>10000000</v>
      </c>
      <c r="L196" s="72" t="n">
        <v>0</v>
      </c>
      <c r="M196" s="72" t="n">
        <v>44000000</v>
      </c>
      <c r="N196" s="49"/>
      <c r="O196" s="24"/>
      <c r="P196" s="24"/>
      <c r="Q196" s="24"/>
      <c r="R196" s="24"/>
      <c r="S196" s="24"/>
      <c r="T196" s="24"/>
      <c r="U196" s="24"/>
      <c r="V196" s="24"/>
      <c r="W196" s="24"/>
      <c r="X196" s="24"/>
      <c r="Y196" s="24"/>
      <c r="Z196" s="24"/>
      <c r="AA196" s="24"/>
      <c r="AB196" s="24"/>
      <c r="AC196" s="24"/>
      <c r="AD196" s="24"/>
      <c r="AE196" s="24"/>
      <c r="AF196" s="24"/>
      <c r="AG196" s="24"/>
      <c r="AH196" s="24"/>
    </row>
    <row r="197" customFormat="false" ht="85" hidden="false" customHeight="true" outlineLevel="0" collapsed="false">
      <c r="A197" s="79" t="s">
        <v>550</v>
      </c>
      <c r="B197" s="42" t="s">
        <v>551</v>
      </c>
      <c r="C197" s="68" t="s">
        <v>552</v>
      </c>
      <c r="D197" s="69" t="s">
        <v>541</v>
      </c>
      <c r="E197" s="71" t="n">
        <v>41107</v>
      </c>
      <c r="F197" s="71" t="n">
        <v>41107</v>
      </c>
      <c r="G197" s="71" t="n">
        <v>41274</v>
      </c>
      <c r="H197" s="72" t="n">
        <v>0</v>
      </c>
      <c r="I197" s="73" t="n">
        <v>0</v>
      </c>
      <c r="J197" s="72" t="n">
        <v>60000000</v>
      </c>
      <c r="K197" s="72" t="n">
        <v>40000000</v>
      </c>
      <c r="L197" s="72" t="n">
        <v>0</v>
      </c>
      <c r="M197" s="72" t="n">
        <v>20000000</v>
      </c>
      <c r="N197" s="49"/>
      <c r="O197" s="24"/>
      <c r="P197" s="24"/>
      <c r="Q197" s="24"/>
      <c r="R197" s="24"/>
      <c r="S197" s="24"/>
      <c r="T197" s="24"/>
      <c r="U197" s="24"/>
      <c r="V197" s="24"/>
      <c r="W197" s="24"/>
      <c r="X197" s="24"/>
      <c r="Y197" s="24"/>
      <c r="Z197" s="24"/>
      <c r="AA197" s="24"/>
      <c r="AB197" s="24"/>
      <c r="AC197" s="24"/>
      <c r="AD197" s="24"/>
      <c r="AE197" s="24"/>
      <c r="AF197" s="24"/>
      <c r="AG197" s="24"/>
      <c r="AH197" s="24"/>
    </row>
    <row r="198" customFormat="false" ht="85" hidden="false" customHeight="true" outlineLevel="0" collapsed="false">
      <c r="A198" s="60" t="s">
        <v>553</v>
      </c>
      <c r="B198" s="42" t="s">
        <v>554</v>
      </c>
      <c r="C198" s="43" t="s">
        <v>555</v>
      </c>
      <c r="D198" s="44" t="s">
        <v>541</v>
      </c>
      <c r="E198" s="46" t="n">
        <v>41107</v>
      </c>
      <c r="F198" s="46" t="n">
        <v>41107</v>
      </c>
      <c r="G198" s="46" t="n">
        <v>41274</v>
      </c>
      <c r="H198" s="47" t="n">
        <v>0</v>
      </c>
      <c r="I198" s="48" t="n">
        <v>0</v>
      </c>
      <c r="J198" s="47" t="n">
        <f aca="false">40000000+50000000</f>
        <v>90000000</v>
      </c>
      <c r="K198" s="47" t="n">
        <v>50000000</v>
      </c>
      <c r="L198" s="47" t="n">
        <v>0</v>
      </c>
      <c r="M198" s="94" t="n">
        <v>40000000</v>
      </c>
      <c r="N198" s="49"/>
      <c r="O198" s="24"/>
      <c r="P198" s="24"/>
      <c r="Q198" s="24"/>
      <c r="R198" s="24"/>
      <c r="S198" s="24"/>
      <c r="T198" s="24"/>
      <c r="U198" s="24"/>
      <c r="V198" s="24"/>
      <c r="W198" s="24"/>
      <c r="X198" s="24"/>
      <c r="Y198" s="24"/>
      <c r="Z198" s="24"/>
      <c r="AA198" s="24"/>
      <c r="AB198" s="24"/>
      <c r="AC198" s="24"/>
      <c r="AD198" s="24"/>
      <c r="AE198" s="24"/>
      <c r="AF198" s="24"/>
      <c r="AG198" s="24"/>
      <c r="AH198" s="24"/>
    </row>
    <row r="199" customFormat="false" ht="85" hidden="false" customHeight="true" outlineLevel="0" collapsed="false">
      <c r="A199" s="79" t="s">
        <v>556</v>
      </c>
      <c r="B199" s="42" t="s">
        <v>557</v>
      </c>
      <c r="C199" s="68" t="s">
        <v>558</v>
      </c>
      <c r="D199" s="69" t="s">
        <v>541</v>
      </c>
      <c r="E199" s="71" t="n">
        <v>41107</v>
      </c>
      <c r="F199" s="71" t="n">
        <v>41107</v>
      </c>
      <c r="G199" s="71" t="n">
        <v>41274</v>
      </c>
      <c r="H199" s="72" t="n">
        <v>0</v>
      </c>
      <c r="I199" s="73" t="n">
        <v>0</v>
      </c>
      <c r="J199" s="72" t="n">
        <v>27000000</v>
      </c>
      <c r="K199" s="72" t="n">
        <v>7000000</v>
      </c>
      <c r="L199" s="72" t="n">
        <v>0</v>
      </c>
      <c r="M199" s="72" t="n">
        <v>20000000</v>
      </c>
      <c r="N199" s="49"/>
      <c r="O199" s="24"/>
      <c r="P199" s="24"/>
      <c r="Q199" s="24"/>
      <c r="R199" s="24"/>
      <c r="S199" s="24"/>
      <c r="T199" s="24"/>
      <c r="U199" s="24"/>
      <c r="V199" s="24"/>
      <c r="W199" s="24"/>
      <c r="X199" s="24"/>
      <c r="Y199" s="24"/>
      <c r="Z199" s="24"/>
      <c r="AA199" s="24"/>
      <c r="AB199" s="24"/>
      <c r="AC199" s="24"/>
      <c r="AD199" s="24"/>
      <c r="AE199" s="24"/>
      <c r="AF199" s="24"/>
      <c r="AG199" s="24"/>
      <c r="AH199" s="24"/>
    </row>
    <row r="200" customFormat="false" ht="85" hidden="false" customHeight="true" outlineLevel="0" collapsed="false">
      <c r="A200" s="79" t="s">
        <v>559</v>
      </c>
      <c r="B200" s="42" t="s">
        <v>560</v>
      </c>
      <c r="C200" s="68" t="s">
        <v>561</v>
      </c>
      <c r="D200" s="69" t="s">
        <v>541</v>
      </c>
      <c r="E200" s="71" t="n">
        <v>41107</v>
      </c>
      <c r="F200" s="71" t="n">
        <v>41107</v>
      </c>
      <c r="G200" s="71" t="n">
        <v>41274</v>
      </c>
      <c r="H200" s="72" t="n">
        <v>0</v>
      </c>
      <c r="I200" s="73" t="n">
        <v>0</v>
      </c>
      <c r="J200" s="72" t="n">
        <v>17000000</v>
      </c>
      <c r="K200" s="72" t="n">
        <v>9000000</v>
      </c>
      <c r="L200" s="72" t="n">
        <v>0</v>
      </c>
      <c r="M200" s="72" t="n">
        <v>8000000</v>
      </c>
      <c r="N200" s="49"/>
      <c r="O200" s="24"/>
      <c r="P200" s="24"/>
      <c r="Q200" s="24"/>
      <c r="R200" s="24"/>
      <c r="S200" s="24"/>
      <c r="T200" s="24"/>
      <c r="U200" s="24"/>
      <c r="V200" s="24"/>
      <c r="W200" s="24"/>
      <c r="X200" s="24"/>
      <c r="Y200" s="24"/>
      <c r="Z200" s="24"/>
      <c r="AA200" s="24"/>
      <c r="AB200" s="24"/>
      <c r="AC200" s="24"/>
      <c r="AD200" s="24"/>
      <c r="AE200" s="24"/>
      <c r="AF200" s="24"/>
      <c r="AG200" s="24"/>
      <c r="AH200" s="24"/>
    </row>
    <row r="201" customFormat="false" ht="85" hidden="false" customHeight="true" outlineLevel="0" collapsed="false">
      <c r="A201" s="79" t="s">
        <v>562</v>
      </c>
      <c r="B201" s="42" t="s">
        <v>563</v>
      </c>
      <c r="C201" s="68" t="s">
        <v>564</v>
      </c>
      <c r="D201" s="69" t="s">
        <v>541</v>
      </c>
      <c r="E201" s="71" t="n">
        <v>41107</v>
      </c>
      <c r="F201" s="71" t="n">
        <v>41107</v>
      </c>
      <c r="G201" s="71" t="n">
        <v>41274</v>
      </c>
      <c r="H201" s="72" t="n">
        <v>0</v>
      </c>
      <c r="I201" s="73" t="n">
        <v>0</v>
      </c>
      <c r="J201" s="72" t="n">
        <v>80000000</v>
      </c>
      <c r="K201" s="72" t="n">
        <v>45000000</v>
      </c>
      <c r="L201" s="72" t="n">
        <v>0</v>
      </c>
      <c r="M201" s="72" t="n">
        <v>35000000</v>
      </c>
      <c r="N201" s="49"/>
      <c r="O201" s="24"/>
      <c r="P201" s="24"/>
      <c r="Q201" s="24"/>
      <c r="R201" s="24"/>
      <c r="S201" s="24"/>
      <c r="T201" s="24"/>
      <c r="U201" s="24"/>
      <c r="V201" s="24"/>
      <c r="W201" s="24"/>
      <c r="X201" s="24"/>
      <c r="Y201" s="24"/>
      <c r="Z201" s="24"/>
      <c r="AA201" s="24"/>
      <c r="AB201" s="24"/>
      <c r="AC201" s="24"/>
      <c r="AD201" s="24"/>
      <c r="AE201" s="24"/>
      <c r="AF201" s="24"/>
      <c r="AG201" s="24"/>
      <c r="AH201" s="24"/>
    </row>
    <row r="202" customFormat="false" ht="85" hidden="false" customHeight="true" outlineLevel="0" collapsed="false">
      <c r="A202" s="79" t="s">
        <v>565</v>
      </c>
      <c r="B202" s="42" t="s">
        <v>566</v>
      </c>
      <c r="C202" s="95" t="s">
        <v>567</v>
      </c>
      <c r="D202" s="69" t="s">
        <v>541</v>
      </c>
      <c r="E202" s="71" t="n">
        <v>41107</v>
      </c>
      <c r="F202" s="71" t="n">
        <v>41107</v>
      </c>
      <c r="G202" s="71" t="n">
        <v>41274</v>
      </c>
      <c r="H202" s="72" t="n">
        <v>0</v>
      </c>
      <c r="I202" s="73" t="n">
        <v>0</v>
      </c>
      <c r="J202" s="72" t="n">
        <v>86500000</v>
      </c>
      <c r="K202" s="72" t="n">
        <v>0</v>
      </c>
      <c r="L202" s="72" t="n">
        <v>0</v>
      </c>
      <c r="M202" s="72" t="n">
        <v>86500000</v>
      </c>
      <c r="N202" s="49"/>
      <c r="O202" s="24"/>
      <c r="P202" s="24"/>
      <c r="Q202" s="24"/>
      <c r="R202" s="24"/>
      <c r="S202" s="24"/>
      <c r="T202" s="24"/>
      <c r="U202" s="24"/>
      <c r="V202" s="24"/>
      <c r="W202" s="24"/>
      <c r="X202" s="24"/>
      <c r="Y202" s="24"/>
      <c r="Z202" s="24"/>
      <c r="AA202" s="24"/>
      <c r="AB202" s="24"/>
      <c r="AC202" s="24"/>
      <c r="AD202" s="24"/>
      <c r="AE202" s="24"/>
      <c r="AF202" s="24"/>
      <c r="AG202" s="24"/>
      <c r="AH202" s="24"/>
    </row>
    <row r="203" customFormat="false" ht="85" hidden="false" customHeight="true" outlineLevel="0" collapsed="false">
      <c r="A203" s="79" t="s">
        <v>568</v>
      </c>
      <c r="B203" s="42" t="s">
        <v>569</v>
      </c>
      <c r="C203" s="68" t="s">
        <v>570</v>
      </c>
      <c r="D203" s="69" t="s">
        <v>541</v>
      </c>
      <c r="E203" s="71" t="n">
        <v>41107</v>
      </c>
      <c r="F203" s="71" t="n">
        <v>41107</v>
      </c>
      <c r="G203" s="71" t="n">
        <v>41274</v>
      </c>
      <c r="H203" s="72" t="n">
        <v>0</v>
      </c>
      <c r="I203" s="73" t="n">
        <v>0</v>
      </c>
      <c r="J203" s="72" t="n">
        <v>50000000</v>
      </c>
      <c r="K203" s="72" t="n">
        <v>48500000</v>
      </c>
      <c r="L203" s="72" t="n">
        <v>0</v>
      </c>
      <c r="M203" s="72" t="n">
        <v>1500000</v>
      </c>
      <c r="N203" s="49"/>
      <c r="O203" s="24"/>
      <c r="P203" s="24"/>
      <c r="Q203" s="24"/>
      <c r="R203" s="24"/>
      <c r="S203" s="24"/>
      <c r="T203" s="24"/>
      <c r="U203" s="24"/>
      <c r="V203" s="24"/>
      <c r="W203" s="24"/>
      <c r="X203" s="24"/>
      <c r="Y203" s="24"/>
      <c r="Z203" s="24"/>
      <c r="AA203" s="24"/>
      <c r="AB203" s="24"/>
      <c r="AC203" s="24"/>
      <c r="AD203" s="24"/>
      <c r="AE203" s="24"/>
      <c r="AF203" s="24"/>
      <c r="AG203" s="24"/>
      <c r="AH203" s="24"/>
    </row>
    <row r="204" customFormat="false" ht="85" hidden="false" customHeight="true" outlineLevel="0" collapsed="false">
      <c r="A204" s="79" t="s">
        <v>571</v>
      </c>
      <c r="B204" s="42" t="s">
        <v>572</v>
      </c>
      <c r="C204" s="68" t="s">
        <v>573</v>
      </c>
      <c r="D204" s="69" t="s">
        <v>541</v>
      </c>
      <c r="E204" s="71" t="n">
        <v>41107</v>
      </c>
      <c r="F204" s="71" t="n">
        <v>41107</v>
      </c>
      <c r="G204" s="71" t="n">
        <v>41274</v>
      </c>
      <c r="H204" s="72" t="n">
        <v>0</v>
      </c>
      <c r="I204" s="73" t="n">
        <v>0</v>
      </c>
      <c r="J204" s="72" t="n">
        <v>27607644</v>
      </c>
      <c r="K204" s="72" t="n">
        <v>25607644</v>
      </c>
      <c r="L204" s="72" t="n">
        <v>0</v>
      </c>
      <c r="M204" s="72" t="n">
        <v>2000000</v>
      </c>
      <c r="N204" s="49"/>
      <c r="O204" s="24"/>
      <c r="P204" s="24"/>
      <c r="Q204" s="24"/>
      <c r="R204" s="24"/>
      <c r="S204" s="24"/>
      <c r="T204" s="24"/>
      <c r="U204" s="24"/>
      <c r="V204" s="24"/>
      <c r="W204" s="24"/>
      <c r="X204" s="24"/>
      <c r="Y204" s="24"/>
      <c r="Z204" s="24"/>
      <c r="AA204" s="24"/>
      <c r="AB204" s="24"/>
      <c r="AC204" s="24"/>
      <c r="AD204" s="24"/>
      <c r="AE204" s="24"/>
      <c r="AF204" s="24"/>
      <c r="AG204" s="24"/>
      <c r="AH204" s="24"/>
    </row>
    <row r="205" customFormat="false" ht="85" hidden="false" customHeight="true" outlineLevel="0" collapsed="false">
      <c r="A205" s="60" t="s">
        <v>574</v>
      </c>
      <c r="B205" s="42" t="s">
        <v>575</v>
      </c>
      <c r="C205" s="43" t="s">
        <v>576</v>
      </c>
      <c r="D205" s="44" t="s">
        <v>541</v>
      </c>
      <c r="E205" s="46" t="n">
        <v>41107</v>
      </c>
      <c r="F205" s="46" t="n">
        <v>41107</v>
      </c>
      <c r="G205" s="46" t="n">
        <v>41274</v>
      </c>
      <c r="H205" s="47" t="n">
        <v>0</v>
      </c>
      <c r="I205" s="48" t="n">
        <v>0</v>
      </c>
      <c r="J205" s="47" t="n">
        <f aca="false">112200000.81+741983087</f>
        <v>854183087.81</v>
      </c>
      <c r="K205" s="47" t="n">
        <v>741983087</v>
      </c>
      <c r="L205" s="47" t="n">
        <v>0</v>
      </c>
      <c r="M205" s="47" t="n">
        <v>112200000</v>
      </c>
      <c r="N205" s="49"/>
      <c r="O205" s="24"/>
      <c r="P205" s="24"/>
      <c r="Q205" s="24"/>
      <c r="R205" s="24"/>
      <c r="S205" s="24"/>
      <c r="T205" s="24"/>
      <c r="U205" s="24"/>
      <c r="V205" s="24"/>
      <c r="W205" s="24"/>
      <c r="X205" s="24"/>
      <c r="Y205" s="24"/>
      <c r="Z205" s="24"/>
      <c r="AA205" s="24"/>
      <c r="AB205" s="24"/>
      <c r="AC205" s="24"/>
      <c r="AD205" s="24"/>
      <c r="AE205" s="24"/>
      <c r="AF205" s="24"/>
      <c r="AG205" s="24"/>
      <c r="AH205" s="24"/>
    </row>
    <row r="206" customFormat="false" ht="85" hidden="false" customHeight="true" outlineLevel="0" collapsed="false">
      <c r="A206" s="60" t="s">
        <v>577</v>
      </c>
      <c r="B206" s="42" t="s">
        <v>578</v>
      </c>
      <c r="C206" s="43" t="s">
        <v>579</v>
      </c>
      <c r="D206" s="69" t="s">
        <v>541</v>
      </c>
      <c r="E206" s="71" t="n">
        <v>41107</v>
      </c>
      <c r="F206" s="71" t="n">
        <v>41107</v>
      </c>
      <c r="G206" s="71" t="n">
        <v>41274</v>
      </c>
      <c r="H206" s="72" t="n">
        <v>0</v>
      </c>
      <c r="I206" s="73" t="n">
        <v>0</v>
      </c>
      <c r="J206" s="72" t="n">
        <v>8200000</v>
      </c>
      <c r="K206" s="72" t="n">
        <v>8200000</v>
      </c>
      <c r="L206" s="72" t="n">
        <v>0</v>
      </c>
      <c r="M206" s="72" t="n">
        <v>0</v>
      </c>
      <c r="N206" s="49"/>
      <c r="O206" s="24"/>
      <c r="P206" s="24"/>
      <c r="Q206" s="24"/>
      <c r="R206" s="24"/>
      <c r="S206" s="24"/>
      <c r="T206" s="24"/>
      <c r="U206" s="24"/>
      <c r="V206" s="24"/>
      <c r="W206" s="24"/>
      <c r="X206" s="24"/>
      <c r="Y206" s="24"/>
      <c r="Z206" s="24"/>
      <c r="AA206" s="24"/>
      <c r="AB206" s="24"/>
      <c r="AC206" s="24"/>
      <c r="AD206" s="24"/>
      <c r="AE206" s="24"/>
      <c r="AF206" s="24"/>
      <c r="AG206" s="24"/>
      <c r="AH206" s="24"/>
    </row>
    <row r="207" customFormat="false" ht="85" hidden="false" customHeight="true" outlineLevel="0" collapsed="false">
      <c r="A207" s="79" t="s">
        <v>580</v>
      </c>
      <c r="B207" s="42" t="s">
        <v>581</v>
      </c>
      <c r="C207" s="68" t="s">
        <v>582</v>
      </c>
      <c r="D207" s="69" t="s">
        <v>541</v>
      </c>
      <c r="E207" s="71" t="n">
        <v>41107</v>
      </c>
      <c r="F207" s="71" t="n">
        <v>41107</v>
      </c>
      <c r="G207" s="71" t="n">
        <v>41274</v>
      </c>
      <c r="H207" s="72" t="n">
        <v>0</v>
      </c>
      <c r="I207" s="73" t="n">
        <v>0</v>
      </c>
      <c r="J207" s="72" t="n">
        <v>420740685.81</v>
      </c>
      <c r="K207" s="72" t="n">
        <v>420740685.81</v>
      </c>
      <c r="L207" s="72" t="n">
        <v>0</v>
      </c>
      <c r="M207" s="72" t="n">
        <v>0</v>
      </c>
      <c r="N207" s="49"/>
      <c r="O207" s="24"/>
      <c r="P207" s="24"/>
      <c r="Q207" s="24"/>
      <c r="R207" s="24"/>
      <c r="S207" s="24"/>
      <c r="T207" s="24"/>
      <c r="U207" s="24"/>
      <c r="V207" s="24"/>
      <c r="W207" s="24"/>
      <c r="X207" s="24"/>
      <c r="Y207" s="24"/>
      <c r="Z207" s="24"/>
      <c r="AA207" s="24"/>
      <c r="AB207" s="24"/>
      <c r="AC207" s="24"/>
      <c r="AD207" s="24"/>
      <c r="AE207" s="24"/>
      <c r="AF207" s="24"/>
      <c r="AG207" s="24"/>
      <c r="AH207" s="24"/>
    </row>
    <row r="208" customFormat="false" ht="85" hidden="false" customHeight="true" outlineLevel="0" collapsed="false">
      <c r="A208" s="79" t="s">
        <v>583</v>
      </c>
      <c r="B208" s="42" t="s">
        <v>584</v>
      </c>
      <c r="C208" s="68" t="s">
        <v>585</v>
      </c>
      <c r="D208" s="69" t="s">
        <v>541</v>
      </c>
      <c r="E208" s="71" t="n">
        <v>41107</v>
      </c>
      <c r="F208" s="71" t="n">
        <v>41107</v>
      </c>
      <c r="G208" s="71" t="n">
        <v>41274</v>
      </c>
      <c r="H208" s="72" t="n">
        <v>0</v>
      </c>
      <c r="I208" s="73" t="n">
        <v>0</v>
      </c>
      <c r="J208" s="72" t="n">
        <v>135123292</v>
      </c>
      <c r="K208" s="72" t="n">
        <v>130123292</v>
      </c>
      <c r="L208" s="72" t="n">
        <v>0</v>
      </c>
      <c r="M208" s="72" t="n">
        <v>5000000</v>
      </c>
      <c r="N208" s="49"/>
      <c r="O208" s="24"/>
      <c r="P208" s="24"/>
      <c r="Q208" s="24"/>
      <c r="R208" s="24"/>
      <c r="S208" s="24"/>
      <c r="T208" s="24"/>
      <c r="U208" s="24"/>
      <c r="V208" s="24"/>
      <c r="W208" s="24"/>
      <c r="X208" s="24"/>
      <c r="Y208" s="24"/>
      <c r="Z208" s="24"/>
      <c r="AA208" s="24"/>
      <c r="AB208" s="24"/>
      <c r="AC208" s="24"/>
      <c r="AD208" s="24"/>
      <c r="AE208" s="24"/>
      <c r="AF208" s="24"/>
      <c r="AG208" s="24"/>
      <c r="AH208" s="24"/>
    </row>
    <row r="209" customFormat="false" ht="85" hidden="false" customHeight="true" outlineLevel="0" collapsed="false">
      <c r="A209" s="79" t="s">
        <v>586</v>
      </c>
      <c r="B209" s="42" t="s">
        <v>587</v>
      </c>
      <c r="C209" s="68" t="s">
        <v>588</v>
      </c>
      <c r="D209" s="69" t="s">
        <v>541</v>
      </c>
      <c r="E209" s="96" t="n">
        <v>41107</v>
      </c>
      <c r="F209" s="96" t="n">
        <v>41107</v>
      </c>
      <c r="G209" s="71" t="n">
        <v>41274</v>
      </c>
      <c r="H209" s="72" t="n">
        <v>0</v>
      </c>
      <c r="I209" s="73" t="n">
        <v>0</v>
      </c>
      <c r="J209" s="72" t="n">
        <v>470278200</v>
      </c>
      <c r="K209" s="72" t="n">
        <v>0</v>
      </c>
      <c r="L209" s="72" t="n">
        <v>0</v>
      </c>
      <c r="M209" s="72" t="n">
        <v>470278200</v>
      </c>
      <c r="N209" s="49"/>
      <c r="O209" s="24"/>
      <c r="P209" s="24"/>
      <c r="Q209" s="24"/>
      <c r="R209" s="24"/>
      <c r="S209" s="24"/>
      <c r="T209" s="24"/>
      <c r="U209" s="24"/>
      <c r="V209" s="24"/>
      <c r="W209" s="24"/>
      <c r="X209" s="24"/>
      <c r="Y209" s="24"/>
      <c r="Z209" s="24"/>
      <c r="AA209" s="24"/>
      <c r="AB209" s="24"/>
      <c r="AC209" s="24"/>
      <c r="AD209" s="24"/>
      <c r="AE209" s="24"/>
      <c r="AF209" s="24"/>
      <c r="AG209" s="24"/>
      <c r="AH209" s="24"/>
    </row>
    <row r="210" customFormat="false" ht="85" hidden="false" customHeight="true" outlineLevel="0" collapsed="false">
      <c r="A210" s="60" t="s">
        <v>589</v>
      </c>
      <c r="B210" s="42" t="s">
        <v>590</v>
      </c>
      <c r="C210" s="43" t="s">
        <v>591</v>
      </c>
      <c r="D210" s="44" t="s">
        <v>541</v>
      </c>
      <c r="E210" s="46" t="n">
        <v>41107</v>
      </c>
      <c r="F210" s="46" t="n">
        <v>41107</v>
      </c>
      <c r="G210" s="46" t="n">
        <v>41274</v>
      </c>
      <c r="H210" s="47" t="n">
        <v>0</v>
      </c>
      <c r="I210" s="48" t="s">
        <v>592</v>
      </c>
      <c r="J210" s="47" t="n">
        <f aca="false">393284886+1553363753</f>
        <v>1946648639</v>
      </c>
      <c r="K210" s="47" t="n">
        <f aca="false">393284886+18557230</f>
        <v>411842116</v>
      </c>
      <c r="L210" s="47" t="n">
        <v>0</v>
      </c>
      <c r="M210" s="47" t="n">
        <v>1549983323</v>
      </c>
      <c r="N210" s="49"/>
      <c r="O210" s="24"/>
      <c r="P210" s="24"/>
      <c r="Q210" s="24"/>
      <c r="R210" s="24"/>
      <c r="S210" s="24"/>
      <c r="T210" s="24"/>
      <c r="U210" s="24"/>
      <c r="V210" s="24"/>
      <c r="W210" s="24"/>
      <c r="X210" s="24"/>
      <c r="Y210" s="24"/>
      <c r="Z210" s="24"/>
      <c r="AA210" s="24"/>
      <c r="AB210" s="24"/>
      <c r="AC210" s="24"/>
      <c r="AD210" s="24"/>
      <c r="AE210" s="24"/>
      <c r="AF210" s="24"/>
      <c r="AG210" s="24"/>
      <c r="AH210" s="24"/>
    </row>
    <row r="211" customFormat="false" ht="85" hidden="false" customHeight="true" outlineLevel="0" collapsed="false">
      <c r="A211" s="60" t="s">
        <v>593</v>
      </c>
      <c r="B211" s="42" t="s">
        <v>594</v>
      </c>
      <c r="C211" s="43" t="s">
        <v>595</v>
      </c>
      <c r="D211" s="44" t="s">
        <v>541</v>
      </c>
      <c r="E211" s="46" t="n">
        <v>41107</v>
      </c>
      <c r="F211" s="46" t="n">
        <v>41107</v>
      </c>
      <c r="G211" s="46" t="n">
        <v>41274</v>
      </c>
      <c r="H211" s="47" t="n">
        <v>0</v>
      </c>
      <c r="I211" s="48" t="n">
        <v>202815865.23</v>
      </c>
      <c r="J211" s="47" t="n">
        <f aca="false">600000000+176442770</f>
        <v>776442770</v>
      </c>
      <c r="K211" s="47" t="n">
        <f aca="false">68000000+176442770</f>
        <v>244442770</v>
      </c>
      <c r="L211" s="47" t="n">
        <v>0</v>
      </c>
      <c r="M211" s="47" t="n">
        <v>734815865.23</v>
      </c>
      <c r="N211" s="49"/>
      <c r="O211" s="24"/>
      <c r="P211" s="24"/>
      <c r="Q211" s="24"/>
      <c r="R211" s="24"/>
      <c r="S211" s="24"/>
      <c r="T211" s="24"/>
      <c r="U211" s="24"/>
      <c r="V211" s="24"/>
      <c r="W211" s="24"/>
      <c r="X211" s="24"/>
      <c r="Y211" s="24"/>
      <c r="Z211" s="24"/>
      <c r="AA211" s="24"/>
      <c r="AB211" s="24"/>
      <c r="AC211" s="24"/>
      <c r="AD211" s="24"/>
      <c r="AE211" s="24"/>
      <c r="AF211" s="24"/>
      <c r="AG211" s="24"/>
      <c r="AH211" s="24"/>
    </row>
    <row r="212" customFormat="false" ht="85" hidden="false" customHeight="true" outlineLevel="0" collapsed="false">
      <c r="A212" s="79" t="s">
        <v>596</v>
      </c>
      <c r="B212" s="42" t="s">
        <v>597</v>
      </c>
      <c r="C212" s="68" t="s">
        <v>598</v>
      </c>
      <c r="D212" s="69" t="s">
        <v>541</v>
      </c>
      <c r="E212" s="71" t="n">
        <v>41107</v>
      </c>
      <c r="F212" s="71" t="n">
        <v>41107</v>
      </c>
      <c r="G212" s="71" t="n">
        <v>41274</v>
      </c>
      <c r="H212" s="72" t="n">
        <v>0</v>
      </c>
      <c r="I212" s="73" t="n">
        <v>0</v>
      </c>
      <c r="J212" s="72" t="n">
        <v>200000000</v>
      </c>
      <c r="K212" s="72" t="n">
        <v>166715114</v>
      </c>
      <c r="L212" s="72" t="n">
        <v>0</v>
      </c>
      <c r="M212" s="72" t="n">
        <v>33284886</v>
      </c>
      <c r="N212" s="49"/>
      <c r="O212" s="24"/>
      <c r="P212" s="24"/>
      <c r="Q212" s="24"/>
      <c r="R212" s="24"/>
      <c r="S212" s="24"/>
      <c r="T212" s="24"/>
      <c r="U212" s="24"/>
      <c r="V212" s="24"/>
      <c r="W212" s="24"/>
      <c r="X212" s="24"/>
      <c r="Y212" s="24"/>
      <c r="Z212" s="24"/>
      <c r="AA212" s="24"/>
      <c r="AB212" s="24"/>
      <c r="AC212" s="24"/>
      <c r="AD212" s="24"/>
      <c r="AE212" s="24"/>
      <c r="AF212" s="24"/>
      <c r="AG212" s="24"/>
      <c r="AH212" s="24"/>
    </row>
    <row r="213" customFormat="false" ht="85" hidden="false" customHeight="true" outlineLevel="0" collapsed="false">
      <c r="A213" s="79" t="s">
        <v>599</v>
      </c>
      <c r="B213" s="42" t="s">
        <v>600</v>
      </c>
      <c r="C213" s="68" t="s">
        <v>601</v>
      </c>
      <c r="D213" s="69" t="s">
        <v>541</v>
      </c>
      <c r="E213" s="70" t="n">
        <v>41107</v>
      </c>
      <c r="F213" s="70" t="n">
        <v>41107</v>
      </c>
      <c r="G213" s="71" t="n">
        <v>41274</v>
      </c>
      <c r="H213" s="72" t="n">
        <v>0</v>
      </c>
      <c r="I213" s="73" t="n">
        <v>0</v>
      </c>
      <c r="J213" s="72" t="n">
        <v>10000000</v>
      </c>
      <c r="K213" s="72" t="n">
        <v>0</v>
      </c>
      <c r="L213" s="72" t="n">
        <v>0</v>
      </c>
      <c r="M213" s="72" t="n">
        <v>10000000</v>
      </c>
      <c r="N213" s="49"/>
      <c r="O213" s="24"/>
      <c r="P213" s="24"/>
      <c r="Q213" s="24"/>
      <c r="R213" s="24"/>
      <c r="S213" s="24"/>
      <c r="T213" s="24"/>
      <c r="U213" s="24"/>
      <c r="V213" s="24"/>
      <c r="W213" s="24"/>
      <c r="X213" s="24"/>
      <c r="Y213" s="24"/>
      <c r="Z213" s="24"/>
      <c r="AA213" s="24"/>
      <c r="AB213" s="24"/>
      <c r="AC213" s="24"/>
      <c r="AD213" s="24"/>
      <c r="AE213" s="24"/>
      <c r="AF213" s="24"/>
      <c r="AG213" s="24"/>
      <c r="AH213" s="24"/>
    </row>
    <row r="214" customFormat="false" ht="85" hidden="false" customHeight="true" outlineLevel="0" collapsed="false">
      <c r="A214" s="79" t="s">
        <v>602</v>
      </c>
      <c r="B214" s="42" t="s">
        <v>603</v>
      </c>
      <c r="C214" s="68" t="s">
        <v>604</v>
      </c>
      <c r="D214" s="69" t="s">
        <v>541</v>
      </c>
      <c r="E214" s="71" t="n">
        <v>41107</v>
      </c>
      <c r="F214" s="71" t="n">
        <v>41107</v>
      </c>
      <c r="G214" s="71" t="n">
        <v>41274</v>
      </c>
      <c r="H214" s="72" t="n">
        <v>0</v>
      </c>
      <c r="I214" s="73" t="n">
        <v>0</v>
      </c>
      <c r="J214" s="72" t="n">
        <v>25000000</v>
      </c>
      <c r="K214" s="72" t="n">
        <v>15000000</v>
      </c>
      <c r="L214" s="72" t="n">
        <v>0</v>
      </c>
      <c r="M214" s="72" t="n">
        <v>10000000</v>
      </c>
      <c r="N214" s="49"/>
      <c r="O214" s="24"/>
      <c r="P214" s="24"/>
      <c r="Q214" s="24"/>
      <c r="R214" s="24"/>
      <c r="S214" s="24"/>
      <c r="T214" s="24"/>
      <c r="U214" s="24"/>
      <c r="V214" s="24"/>
      <c r="W214" s="24"/>
      <c r="X214" s="24"/>
      <c r="Y214" s="24"/>
      <c r="Z214" s="24"/>
      <c r="AA214" s="24"/>
      <c r="AB214" s="24"/>
      <c r="AC214" s="24"/>
      <c r="AD214" s="24"/>
      <c r="AE214" s="24"/>
      <c r="AF214" s="24"/>
      <c r="AG214" s="24"/>
      <c r="AH214" s="24"/>
    </row>
    <row r="215" customFormat="false" ht="85" hidden="false" customHeight="true" outlineLevel="0" collapsed="false">
      <c r="A215" s="79" t="s">
        <v>605</v>
      </c>
      <c r="B215" s="42" t="s">
        <v>606</v>
      </c>
      <c r="C215" s="68" t="s">
        <v>552</v>
      </c>
      <c r="D215" s="69" t="s">
        <v>541</v>
      </c>
      <c r="E215" s="71" t="n">
        <v>41107</v>
      </c>
      <c r="F215" s="71" t="n">
        <v>41107</v>
      </c>
      <c r="G215" s="71" t="n">
        <v>41274</v>
      </c>
      <c r="H215" s="72" t="n">
        <v>0</v>
      </c>
      <c r="I215" s="73" t="n">
        <v>0</v>
      </c>
      <c r="J215" s="72" t="n">
        <v>15000000</v>
      </c>
      <c r="K215" s="72" t="n">
        <v>14000000</v>
      </c>
      <c r="L215" s="72" t="n">
        <v>0</v>
      </c>
      <c r="M215" s="72" t="n">
        <v>1000000</v>
      </c>
      <c r="N215" s="49"/>
      <c r="O215" s="24"/>
      <c r="P215" s="24"/>
      <c r="Q215" s="24"/>
      <c r="R215" s="24"/>
      <c r="S215" s="24"/>
      <c r="T215" s="24"/>
      <c r="U215" s="24"/>
      <c r="V215" s="24"/>
      <c r="W215" s="24"/>
      <c r="X215" s="24"/>
      <c r="Y215" s="24"/>
      <c r="Z215" s="24"/>
      <c r="AA215" s="24"/>
      <c r="AB215" s="24"/>
      <c r="AC215" s="24"/>
      <c r="AD215" s="24"/>
      <c r="AE215" s="24"/>
      <c r="AF215" s="24"/>
      <c r="AG215" s="24"/>
      <c r="AH215" s="24"/>
    </row>
    <row r="216" customFormat="false" ht="85" hidden="false" customHeight="true" outlineLevel="0" collapsed="false">
      <c r="A216" s="79" t="s">
        <v>607</v>
      </c>
      <c r="B216" s="42" t="s">
        <v>608</v>
      </c>
      <c r="C216" s="68" t="s">
        <v>609</v>
      </c>
      <c r="D216" s="69" t="s">
        <v>541</v>
      </c>
      <c r="E216" s="71" t="n">
        <v>41107</v>
      </c>
      <c r="F216" s="71" t="n">
        <v>41107</v>
      </c>
      <c r="G216" s="71" t="n">
        <v>41274</v>
      </c>
      <c r="H216" s="72" t="n">
        <v>0</v>
      </c>
      <c r="I216" s="73" t="n">
        <v>0</v>
      </c>
      <c r="J216" s="72" t="n">
        <v>34000000</v>
      </c>
      <c r="K216" s="72" t="n">
        <v>0</v>
      </c>
      <c r="L216" s="72" t="n">
        <v>0</v>
      </c>
      <c r="M216" s="72" t="n">
        <v>34000000</v>
      </c>
      <c r="N216" s="49"/>
      <c r="O216" s="24"/>
      <c r="P216" s="24"/>
      <c r="Q216" s="24"/>
      <c r="R216" s="24"/>
      <c r="S216" s="24"/>
      <c r="T216" s="24"/>
      <c r="U216" s="24"/>
      <c r="V216" s="24"/>
      <c r="W216" s="24"/>
      <c r="X216" s="24"/>
      <c r="Y216" s="24"/>
      <c r="Z216" s="24"/>
      <c r="AA216" s="24"/>
      <c r="AB216" s="24"/>
      <c r="AC216" s="24"/>
      <c r="AD216" s="24"/>
      <c r="AE216" s="24"/>
      <c r="AF216" s="24"/>
      <c r="AG216" s="24"/>
      <c r="AH216" s="24"/>
    </row>
    <row r="217" customFormat="false" ht="85" hidden="false" customHeight="true" outlineLevel="0" collapsed="false">
      <c r="A217" s="79" t="s">
        <v>610</v>
      </c>
      <c r="B217" s="42" t="s">
        <v>611</v>
      </c>
      <c r="C217" s="68" t="s">
        <v>612</v>
      </c>
      <c r="D217" s="69" t="s">
        <v>541</v>
      </c>
      <c r="E217" s="71" t="n">
        <v>41107</v>
      </c>
      <c r="F217" s="71" t="n">
        <v>41107</v>
      </c>
      <c r="G217" s="71" t="n">
        <v>41274</v>
      </c>
      <c r="H217" s="72" t="n">
        <v>0</v>
      </c>
      <c r="I217" s="73" t="n">
        <v>0</v>
      </c>
      <c r="J217" s="72" t="n">
        <v>40000000</v>
      </c>
      <c r="K217" s="72" t="n">
        <v>35000000</v>
      </c>
      <c r="L217" s="72" t="n">
        <v>0</v>
      </c>
      <c r="M217" s="72" t="n">
        <v>5000000</v>
      </c>
      <c r="N217" s="49"/>
      <c r="O217" s="24"/>
      <c r="P217" s="24"/>
      <c r="Q217" s="24"/>
      <c r="R217" s="24"/>
      <c r="S217" s="24"/>
      <c r="T217" s="24"/>
      <c r="U217" s="24"/>
      <c r="V217" s="24"/>
      <c r="W217" s="24"/>
      <c r="X217" s="24"/>
      <c r="Y217" s="24"/>
      <c r="Z217" s="24"/>
      <c r="AA217" s="24"/>
      <c r="AB217" s="24"/>
      <c r="AC217" s="24"/>
      <c r="AD217" s="24"/>
      <c r="AE217" s="24"/>
      <c r="AF217" s="24"/>
      <c r="AG217" s="24"/>
      <c r="AH217" s="24"/>
    </row>
    <row r="218" customFormat="false" ht="85" hidden="false" customHeight="true" outlineLevel="0" collapsed="false">
      <c r="A218" s="79" t="s">
        <v>613</v>
      </c>
      <c r="B218" s="42" t="s">
        <v>614</v>
      </c>
      <c r="C218" s="95" t="s">
        <v>615</v>
      </c>
      <c r="D218" s="69" t="s">
        <v>541</v>
      </c>
      <c r="E218" s="71" t="n">
        <v>41107</v>
      </c>
      <c r="F218" s="71" t="n">
        <v>41107</v>
      </c>
      <c r="G218" s="71" t="n">
        <v>41274</v>
      </c>
      <c r="H218" s="72" t="n">
        <v>0</v>
      </c>
      <c r="I218" s="73" t="n">
        <v>0</v>
      </c>
      <c r="J218" s="72" t="n">
        <v>15000000</v>
      </c>
      <c r="K218" s="72" t="n">
        <v>8050651</v>
      </c>
      <c r="L218" s="72" t="n">
        <v>0</v>
      </c>
      <c r="M218" s="72" t="n">
        <v>6949349</v>
      </c>
      <c r="N218" s="49"/>
      <c r="O218" s="24"/>
      <c r="P218" s="24"/>
      <c r="Q218" s="24"/>
      <c r="R218" s="24"/>
      <c r="S218" s="24"/>
      <c r="T218" s="24"/>
      <c r="U218" s="24"/>
      <c r="V218" s="24"/>
      <c r="W218" s="24"/>
      <c r="X218" s="24"/>
      <c r="Y218" s="24"/>
      <c r="Z218" s="24"/>
      <c r="AA218" s="24"/>
      <c r="AB218" s="24"/>
      <c r="AC218" s="24"/>
      <c r="AD218" s="24"/>
      <c r="AE218" s="24"/>
      <c r="AF218" s="24"/>
      <c r="AG218" s="24"/>
      <c r="AH218" s="24"/>
    </row>
    <row r="219" customFormat="false" ht="85" hidden="false" customHeight="true" outlineLevel="0" collapsed="false">
      <c r="A219" s="60" t="s">
        <v>616</v>
      </c>
      <c r="B219" s="42" t="s">
        <v>617</v>
      </c>
      <c r="C219" s="43" t="s">
        <v>540</v>
      </c>
      <c r="D219" s="44" t="s">
        <v>541</v>
      </c>
      <c r="E219" s="46" t="s">
        <v>618</v>
      </c>
      <c r="F219" s="46" t="s">
        <v>618</v>
      </c>
      <c r="G219" s="46" t="n">
        <v>41274</v>
      </c>
      <c r="H219" s="47" t="n">
        <v>0</v>
      </c>
      <c r="I219" s="48" t="n">
        <v>0</v>
      </c>
      <c r="J219" s="47" t="n">
        <f aca="false">3360000+1771010913+300000000</f>
        <v>2074370913</v>
      </c>
      <c r="K219" s="47" t="n">
        <v>119724768</v>
      </c>
      <c r="L219" s="47" t="n">
        <v>0</v>
      </c>
      <c r="M219" s="47" t="n">
        <f aca="false">3360000+1651286145+300000000</f>
        <v>1954646145</v>
      </c>
      <c r="N219" s="49"/>
      <c r="O219" s="24"/>
      <c r="P219" s="24"/>
      <c r="Q219" s="24"/>
      <c r="R219" s="24"/>
      <c r="S219" s="24"/>
      <c r="T219" s="24"/>
      <c r="U219" s="24"/>
      <c r="V219" s="24"/>
      <c r="W219" s="24"/>
      <c r="X219" s="24"/>
      <c r="Y219" s="24"/>
      <c r="Z219" s="24"/>
      <c r="AA219" s="24"/>
      <c r="AB219" s="24"/>
      <c r="AC219" s="24"/>
      <c r="AD219" s="24"/>
      <c r="AE219" s="24"/>
      <c r="AF219" s="24"/>
      <c r="AG219" s="24"/>
      <c r="AH219" s="24"/>
    </row>
    <row r="220" customFormat="false" ht="18" hidden="false" customHeight="false" outlineLevel="0" collapsed="false">
      <c r="B220" s="59"/>
      <c r="C220" s="59" t="e">
        <f aca="false">#REF!+C4+C19+C21+C28+C32+C35+C53+C63+C73+C89+C102+C106+C133+C134+C143+C192</f>
        <v>#VALUE!</v>
      </c>
      <c r="D220" s="59"/>
      <c r="E220" s="59" t="e">
        <f aca="false">#REF!+E4+E19+E21+E28+E32+E35+E53+E63+E73+E89+E102+E106+E133+E134+E143+E192</f>
        <v>#VALUE!</v>
      </c>
      <c r="F220" s="59" t="e">
        <f aca="false">#REF!+F4+F19+F21+F28+F32+F35+F53+F63+F73+F89+F102+F106+F133+F134+F143+F192</f>
        <v>#VALUE!</v>
      </c>
      <c r="G220" s="59" t="e">
        <f aca="false">#REF!+G4+G19+G21+G28+G32+G35+G53+G63+G73+G89+G102+G106+G133+G134+G143+G192</f>
        <v>#VALUE!</v>
      </c>
      <c r="H220" s="59" t="e">
        <f aca="false">#REF!+H4+H19+H21+H28+H32+H35+H53+H63+H73+H89+H102+H106+H133+H134+H143+H192</f>
        <v>#VALUE!</v>
      </c>
      <c r="I220" s="59" t="e">
        <f aca="false">#REF!+I4+I19+I21+I28+I32+I35+I53+I63+I73+I89+I102+I106+I133+I134+I143+I192</f>
        <v>#VALUE!</v>
      </c>
      <c r="J220" s="59" t="e">
        <f aca="false">#REF!+J4+J19+J21+J28+J32+J35+J53+J63+J73+J89+J102+J106+J133+J134+J143+J192</f>
        <v>#VALUE!</v>
      </c>
      <c r="K220" s="59" t="e">
        <f aca="false">#REF!+K4+K19+K21+K28+K32+K35+K53+K63+K73+K89+K102+K106+K133+K134+K143+K192</f>
        <v>#VALUE!</v>
      </c>
      <c r="L220" s="59" t="e">
        <f aca="false">#REF!+L4+L19+L21+L28+L32+L35+L53+L63+L73+L89+L102+L106+L133+L134+L143+L192</f>
        <v>#VALUE!</v>
      </c>
      <c r="M220" s="59" t="e">
        <f aca="false">#REF!+M4+M19+M21+M28+M32+M35+M53+M63+M73+M89+M102+M106+M133+M134+M143+M192</f>
        <v>#VALUE!</v>
      </c>
      <c r="N220" s="59" t="e">
        <f aca="false">#REF!+N4+N19+N21+N28+N32+N35+N53+N63+N73+N89+N102+N106+N133+N134+N143+N192</f>
        <v>#VALUE!</v>
      </c>
    </row>
  </sheetData>
  <sheetProtection sheet="true" password="ea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9:32:55Z</dcterms:created>
  <dc:creator>SYepez</dc:creator>
  <dc:description/>
  <dc:language>en-US</dc:language>
  <cp:lastModifiedBy>Catalina Potes Muñoz</cp:lastModifiedBy>
  <dcterms:modified xsi:type="dcterms:W3CDTF">2013-07-02T21:58:14Z</dcterms:modified>
  <cp:revision>0</cp:revision>
  <dc:subject/>
  <dc:title/>
</cp:coreProperties>
</file>